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 năm 2024" sheetId="1" state="visible" r:id="rId2"/>
  </sheets>
  <definedNames>
    <definedName function="false" hidden="false" localSheetId="0" name="_xlnm.Print_Titles" vbProcedure="false">'CĐ năm 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53">
  <si>
    <t xml:space="preserve">UBND TỈNH HÒA BÌNH</t>
  </si>
  <si>
    <t xml:space="preserve">SỞ Y TẾ</t>
  </si>
  <si>
    <t xml:space="preserve">DANH SÁCH CÔNG CHỨC, VIÊN CHỨC THỰC HIỆN CHUYỂN ĐỔI VỊ TRÍ CÔNG TÁC NĂM 2024</t>
  </si>
  <si>
    <t xml:space="preserve">( Kèm theo Công văn số: 3629 /SYT-TCHC ngày 15 tháng  11  năm  2024  của Sở Y tế tỉnh Hòa Bình)</t>
  </si>
  <si>
    <t xml:space="preserve">STT</t>
  </si>
  <si>
    <t xml:space="preserve">Họ và tên</t>
  </si>
  <si>
    <t xml:space="preserve">Năm sinh</t>
  </si>
  <si>
    <t xml:space="preserve">Chức danh
 đang đảm nhiệm</t>
  </si>
  <si>
    <t xml:space="preserve">Trình độ 
chuyên môn nghiệp vụ</t>
  </si>
  <si>
    <t xml:space="preserve">Vị trí công tác</t>
  </si>
  <si>
    <t xml:space="preserve">Vị trí chuyển đổi</t>
  </si>
  <si>
    <t xml:space="preserve">Số Quyết định</t>
  </si>
  <si>
    <t xml:space="preserve">Nam</t>
  </si>
  <si>
    <t xml:space="preserve">Nữ</t>
  </si>
  <si>
    <t xml:space="preserve">Tên Khoa,
phòng </t>
  </si>
  <si>
    <t xml:space="preserve">Nhiệm vụ được phân công (thuộc lĩnh vực chuyển đổi)</t>
  </si>
  <si>
    <t xml:space="preserve">Thời gian
  được giao nhiệm vụ</t>
  </si>
  <si>
    <t xml:space="preserve">Tên 
phòng (ban)</t>
  </si>
  <si>
    <t xml:space="preserve">Nhiệm vụ được phân công </t>
  </si>
  <si>
    <t xml:space="preserve">Thời gian 
thực hiện chuyển đổi</t>
  </si>
  <si>
    <t xml:space="preserve">I</t>
  </si>
  <si>
    <t xml:space="preserve">Luân chuyển</t>
  </si>
  <si>
    <t xml:space="preserve">Trần Hồng Quân</t>
  </si>
  <si>
    <t xml:space="preserve">Giám đốc </t>
  </si>
  <si>
    <t xml:space="preserve">Thạc sĩ Y; CKII YTCC</t>
  </si>
  <si>
    <t xml:space="preserve">Trung tâm Y tế huyện Đà Bắc</t>
  </si>
  <si>
    <t xml:space="preserve">Lãnh đạo quản lý</t>
  </si>
  <si>
    <t xml:space="preserve">Trường trung cấp y tế</t>
  </si>
  <si>
    <t xml:space="preserve">Hiệu Trưởng trường trung cấp y tế</t>
  </si>
  <si>
    <t xml:space="preserve">01/02/2024</t>
  </si>
  <si>
    <t xml:space="preserve">96/QĐ-SYT ngày 24/01/2024</t>
  </si>
  <si>
    <t xml:space="preserve">Đặng Ngọc Anh</t>
  </si>
  <si>
    <t xml:space="preserve">Bác sĩ</t>
  </si>
  <si>
    <t xml:space="preserve">Bác sĩ CKII</t>
  </si>
  <si>
    <t xml:space="preserve">Trưởng phòng KHNV&amp; Điều dưỡng, TTYT Thành phố Hoà Bình</t>
  </si>
  <si>
    <t xml:space="preserve"> Trung tâm Y tế Đà Bắc</t>
  </si>
  <si>
    <t xml:space="preserve">Phó Giám đốc TTYT Đà Bắc</t>
  </si>
  <si>
    <t xml:space="preserve">10/01/2024</t>
  </si>
  <si>
    <t xml:space="preserve">26/QĐ-SYT ngày 09/01/2024</t>
  </si>
  <si>
    <t xml:space="preserve">Đoàn Mạnh Thắng</t>
  </si>
  <si>
    <t xml:space="preserve">Phó Trưởng phòng phụ trách phòng Nghiệp vụ Dược</t>
  </si>
  <si>
    <t xml:space="preserve">CKI quản lý Dược; CKI YTCC</t>
  </si>
  <si>
    <t xml:space="preserve">Nghiệp vụ Dược</t>
  </si>
  <si>
    <t xml:space="preserve">Năm 2022</t>
  </si>
  <si>
    <t xml:space="preserve">Trung tâm Kiểm nghiệm Thuốc, MP,TP</t>
  </si>
  <si>
    <t xml:space="preserve">01/6/2024</t>
  </si>
  <si>
    <t xml:space="preserve">1062/QĐ-SYT ngày 31/5/2024</t>
  </si>
  <si>
    <t xml:space="preserve">II</t>
  </si>
  <si>
    <t xml:space="preserve">Chuyển đổi vị trí công tác</t>
  </si>
  <si>
    <t xml:space="preserve">Sở Y tế</t>
  </si>
  <si>
    <t xml:space="preserve">Nguyễn Thị Thu Hà</t>
  </si>
  <si>
    <t xml:space="preserve">26/12/1977</t>
  </si>
  <si>
    <t xml:space="preserve">Chuyên viên</t>
  </si>
  <si>
    <t xml:space="preserve">Thạc sĩ Tài chính ngân hàng</t>
  </si>
  <si>
    <t xml:space="preserve">Kế hoạch-Tài chính</t>
  </si>
  <si>
    <t xml:space="preserve">Chuyên viên theo dõi Tài chính các đơn vị tuyến tỉnh</t>
  </si>
  <si>
    <t xml:space="preserve">Tổ chức-Hành chính</t>
  </si>
  <si>
    <t xml:space="preserve">Kế toán Văn phòng Sở Y tế</t>
  </si>
  <si>
    <t xml:space="preserve">03/4/2024</t>
  </si>
  <si>
    <t xml:space="preserve">277/QĐ-SYT ngày 03/4/2024</t>
  </si>
  <si>
    <t xml:space="preserve">Chi Cục DSKHHGĐ</t>
  </si>
  <si>
    <t xml:space="preserve">Nguyễn Thị Lý</t>
  </si>
  <si>
    <t xml:space="preserve">12/10/1968</t>
  </si>
  <si>
    <t xml:space="preserve">Phó trưởng phòng TCHC-KHTV </t>
  </si>
  <si>
    <t xml:space="preserve">Đại học Quản trị kinh doanh</t>
  </si>
  <si>
    <t xml:space="preserve">Phòng Tổ chức - Hành chính - Kế hoạch và Tài vụ</t>
  </si>
  <si>
    <t xml:space="preserve">Kế toán trưởng </t>
  </si>
  <si>
    <t xml:space="preserve">Số 3662/QĐ-SYT ngày 25/12/2017</t>
  </si>
  <si>
    <t xml:space="preserve">Phụ trách Kế hoạch </t>
  </si>
  <si>
    <t xml:space="preserve">01/3/2024</t>
  </si>
  <si>
    <t xml:space="preserve">Số 03/QĐ-CCDS ngày 18/01/2024</t>
  </si>
  <si>
    <t xml:space="preserve">Nguyễn Chí Cao</t>
  </si>
  <si>
    <t xml:space="preserve">1970</t>
  </si>
  <si>
    <t xml:space="preserve">Đại học chuyên ngành kế toán</t>
  </si>
  <si>
    <t xml:space="preserve">Phòng Tổ chức - Hành chính - Kế hoạch và Tài vụ, CCATTP</t>
  </si>
  <si>
    <t xml:space="preserve">12/2021</t>
  </si>
  <si>
    <t xml:space="preserve">Phòng Tổ chức - Hành chính - Kế hoạch và Tài vụ, CC DSKHHGĐ</t>
  </si>
  <si>
    <t xml:space="preserve">Số 42/QĐ-SYT ngày 12/01/2024</t>
  </si>
  <si>
    <t xml:space="preserve">Chi Cục ATTP</t>
  </si>
  <si>
    <t xml:space="preserve">Bùi Thanh Tuyền</t>
  </si>
  <si>
    <t xml:space="preserve">Phòng Tổ chức - Hành chính - Kế hoạch và Tài vụ, Trung tâm Kiểm soát bệnh tật</t>
  </si>
  <si>
    <t xml:space="preserve">2020</t>
  </si>
  <si>
    <t xml:space="preserve">16/01/2024</t>
  </si>
  <si>
    <t xml:space="preserve">Số 41/QĐ-SYT
 ngày 15/01/2024</t>
  </si>
  <si>
    <t xml:space="preserve">Bệnh viện Y học cổ truyền</t>
  </si>
  <si>
    <t xml:space="preserve">Nguyễn Thị Hoa</t>
  </si>
  <si>
    <t xml:space="preserve">Kế toán viên</t>
  </si>
  <si>
    <t xml:space="preserve">Đại học</t>
  </si>
  <si>
    <t xml:space="preserve">Phòng Tài chính kế toán -Tổ chức hành chính</t>
  </si>
  <si>
    <t xml:space="preserve">Kế toán trưởng</t>
  </si>
  <si>
    <t xml:space="preserve">9 năm 2 tháng</t>
  </si>
  <si>
    <t xml:space="preserve">Phòng tài chính kế toán -Tổ chức hành chính</t>
  </si>
  <si>
    <t xml:space="preserve">01/2/2024</t>
  </si>
  <si>
    <t xml:space="preserve">Số 45/QĐ-SYT
 ngày 15/01/2024</t>
  </si>
  <si>
    <t xml:space="preserve">Trần Thị Thanh Hà</t>
  </si>
  <si>
    <t xml:space="preserve">19 năm 4 tháng</t>
  </si>
  <si>
    <t xml:space="preserve">Số 46/QĐ-SYT
 ngày 15/01/2024</t>
  </si>
  <si>
    <t xml:space="preserve">Bùi Ngọc Tiến</t>
  </si>
  <si>
    <t xml:space="preserve">1992</t>
  </si>
  <si>
    <t xml:space="preserve">Kế toán viện phí</t>
  </si>
  <si>
    <t xml:space="preserve">01/7/2018</t>
  </si>
  <si>
    <t xml:space="preserve">Kế toán thuốc, Vật tư thiết bị y tế , hóa chất và tài sản công</t>
  </si>
  <si>
    <t xml:space="preserve">02/08/2024</t>
  </si>
  <si>
    <t xml:space="preserve">QĐ số 337/QĐ-BVYHCT
 ngày 02/08/2024 </t>
  </si>
  <si>
    <t xml:space="preserve">Nguyễn Thị Thanh Thương</t>
  </si>
  <si>
    <t xml:space="preserve">QĐ số 337/QĐ-BVYHCT
 ngày 02/08/2024</t>
  </si>
  <si>
    <t xml:space="preserve">Giang Thị Kiều Dung</t>
  </si>
  <si>
    <t xml:space="preserve">Mua sắm công</t>
  </si>
  <si>
    <t xml:space="preserve">03/11/2014</t>
  </si>
  <si>
    <t xml:space="preserve">Văn thư</t>
  </si>
  <si>
    <t xml:space="preserve">QĐ số 4607/QĐ-BVYHCT
 ngày 04/9/2024 </t>
  </si>
  <si>
    <t xml:space="preserve">Trung tâm Y tế Tân Lạc </t>
  </si>
  <si>
    <t xml:space="preserve">Bùi Trọng Hòa</t>
  </si>
  <si>
    <t xml:space="preserve">1986</t>
  </si>
  <si>
    <t xml:space="preserve">Kế toán trưởng Trung tâm</t>
  </si>
  <si>
    <t xml:space="preserve">Thạc sĩ Quản lý công</t>
  </si>
  <si>
    <t xml:space="preserve">Phòng TCHC&amp;TCKT</t>
  </si>
  <si>
    <t xml:space="preserve">08 năm</t>
  </si>
  <si>
    <t xml:space="preserve">Phó trưởng phòng TCHC&amp;TCKT </t>
  </si>
  <si>
    <t xml:space="preserve">01/4/2024</t>
  </si>
  <si>
    <t xml:space="preserve">QĐ số 330/QĐ-SYT ngày 16/4/2024 của Sở Y tế</t>
  </si>
  <si>
    <t xml:space="preserve">Bùi Thị Thanh</t>
  </si>
  <si>
    <t xml:space="preserve">1983</t>
  </si>
  <si>
    <t xml:space="preserve">Kế toán phụ trách BHYT</t>
  </si>
  <si>
    <t xml:space="preserve">Thạc sĩ Quản lý kinh tế</t>
  </si>
  <si>
    <t xml:space="preserve">05 năm</t>
  </si>
  <si>
    <t xml:space="preserve">QĐ số 331/QĐ-SYT ngày 16/4/2024 của Sở Y tế</t>
  </si>
  <si>
    <t xml:space="preserve">Đinh Thị Bàng</t>
  </si>
  <si>
    <t xml:space="preserve">1972</t>
  </si>
  <si>
    <t xml:space="preserve">Trưởng trạm Y tế TT Mãn Đức</t>
  </si>
  <si>
    <t xml:space="preserve">Bác sĩ tuyến y tế cơ sở</t>
  </si>
  <si>
    <t xml:space="preserve">Trạm Y tế TT Mãn Đức</t>
  </si>
  <si>
    <t xml:space="preserve">Trưởng trạm</t>
  </si>
  <si>
    <t xml:space="preserve">01/01/2024</t>
  </si>
  <si>
    <t xml:space="preserve">QĐ số 402/QĐ-TTYT ngày 25/12/2023 của TTYT Tân Lạc</t>
  </si>
  <si>
    <t xml:space="preserve">Đinh Công Thiển</t>
  </si>
  <si>
    <t xml:space="preserve">Trưởng trạm Y tế xã Phú Vinh</t>
  </si>
  <si>
    <t xml:space="preserve">Trạm Y tế xã Phú Vinh</t>
  </si>
  <si>
    <t xml:space="preserve">Trạm Y tế xã Suối Hoa</t>
  </si>
  <si>
    <t xml:space="preserve">QĐ số 401/QĐ-TTYT ngày 25/12/2023 của TTYT Tân Lạc</t>
  </si>
  <si>
    <t xml:space="preserve">Bùi Văn Thuận</t>
  </si>
  <si>
    <t xml:space="preserve">1976</t>
  </si>
  <si>
    <t xml:space="preserve">Trưởng trạm Y tế xã Ngổ Luông</t>
  </si>
  <si>
    <t xml:space="preserve">Trạm Y tế xã Ngổ Luông</t>
  </si>
  <si>
    <t xml:space="preserve">Trạm Y tế xã Quyết Chiến</t>
  </si>
  <si>
    <t xml:space="preserve">01/05/2024</t>
  </si>
  <si>
    <t xml:space="preserve">QĐ số 95/QĐ-TTYT ngày 08/5/2024 của TTYT Tân Lạc</t>
  </si>
  <si>
    <t xml:space="preserve">Hà Văn Giang</t>
  </si>
  <si>
    <t xml:space="preserve">1991</t>
  </si>
  <si>
    <t xml:space="preserve">Phó trưởng trạm Y tế xã Quyết Chiến</t>
  </si>
  <si>
    <t xml:space="preserve">Bác sĩ đa khoa</t>
  </si>
  <si>
    <t xml:space="preserve">Phó trưởng trạm</t>
  </si>
  <si>
    <t xml:space="preserve">04 năm</t>
  </si>
  <si>
    <t xml:space="preserve">QĐ số 96/QĐ-TTYT ngày 08/5/2024 của TTYT Tân Lạc</t>
  </si>
  <si>
    <t xml:space="preserve">Bùi Thị Huyền</t>
  </si>
  <si>
    <t xml:space="preserve">1974</t>
  </si>
  <si>
    <t xml:space="preserve">Trưởng trạm Y tế xã Mỹ Hòa</t>
  </si>
  <si>
    <t xml:space="preserve">Trạm Y tế xã Mỹ Hòa</t>
  </si>
  <si>
    <t xml:space="preserve">Trạm Y tế xã Phong Phú</t>
  </si>
  <si>
    <t xml:space="preserve">QĐ số 92/QĐ-TTYT ngày 08/5/2024 của TTYT Tân Lạc</t>
  </si>
  <si>
    <t xml:space="preserve">Lưu Quốc Trung</t>
  </si>
  <si>
    <t xml:space="preserve">1993</t>
  </si>
  <si>
    <t xml:space="preserve">Phó trưởng trạm Y tế xã Phong Phú</t>
  </si>
  <si>
    <t xml:space="preserve">Dược sĩ đại học</t>
  </si>
  <si>
    <t xml:space="preserve">03 năm</t>
  </si>
  <si>
    <t xml:space="preserve">QĐ số 93/QĐ-TTYT ngày 08/5/2024 của TTYT Tân Lạc</t>
  </si>
  <si>
    <t xml:space="preserve">Trung tâm Y tế Lạc Thuỷ</t>
  </si>
  <si>
    <t xml:space="preserve">Vũ Đức Minh </t>
  </si>
  <si>
    <t xml:space="preserve">Kế toán </t>
  </si>
  <si>
    <t xml:space="preserve">đại học </t>
  </si>
  <si>
    <t xml:space="preserve">Số 1009/QĐ-SYT </t>
  </si>
  <si>
    <t xml:space="preserve">Bùi Thị Thu Thủy</t>
  </si>
  <si>
    <t xml:space="preserve">Kế toán</t>
  </si>
  <si>
    <t xml:space="preserve">Kế toán viện phí ngoại trú</t>
  </si>
  <si>
    <t xml:space="preserve">Số 1010/QĐ-SYT </t>
  </si>
  <si>
    <t xml:space="preserve">Trung tâm Y tế Lương Sơn</t>
  </si>
  <si>
    <t xml:space="preserve">Nguyễn Thị La</t>
  </si>
  <si>
    <t xml:space="preserve">  Đại học</t>
  </si>
  <si>
    <t xml:space="preserve">Phòng TCHC&amp; TCKT</t>
  </si>
  <si>
    <t xml:space="preserve">Kế toán viên  Phòng TCHC&amp; TCKT-công việc Kế toán ngân sách, tài sản</t>
  </si>
  <si>
    <t xml:space="preserve">'01/02/2019</t>
  </si>
  <si>
    <t xml:space="preserve">Kế toán viên Phòng TCHC&amp; TCKT- công việc Kế toán thu BHXH</t>
  </si>
  <si>
    <t xml:space="preserve">'01/02/2024</t>
  </si>
  <si>
    <t xml:space="preserve">28/QĐ-TTYT</t>
  </si>
  <si>
    <t xml:space="preserve">Hoàng Thị Bảy</t>
  </si>
  <si>
    <t xml:space="preserve">'26/01/2015</t>
  </si>
  <si>
    <t xml:space="preserve">Kế toán viên Phòng TCHC&amp; TCKT- công việc Kế toán Tài sản</t>
  </si>
  <si>
    <t xml:space="preserve">'02/8/2024</t>
  </si>
  <si>
    <t xml:space="preserve">211/QĐ-TTYT</t>
  </si>
  <si>
    <t xml:space="preserve">Lục Thị Hòa</t>
  </si>
  <si>
    <t xml:space="preserve">Kế toán viên  Phòng TCHC&amp; TCKT-công việc Kế toán ngân sách, chế độ</t>
  </si>
  <si>
    <t xml:space="preserve">'01/3/2022</t>
  </si>
  <si>
    <t xml:space="preserve">1766/QĐ-SYT</t>
  </si>
  <si>
    <t xml:space="preserve">Trung tâm Y tế Mai Châu</t>
  </si>
  <si>
    <t xml:space="preserve">Trần Thu Hồng</t>
  </si>
  <si>
    <t xml:space="preserve">30/8/1978</t>
  </si>
  <si>
    <t xml:space="preserve">Thạc sĩ</t>
  </si>
  <si>
    <t xml:space="preserve">Phòng Tổ chức hành chính và Tài chính Kế toán
</t>
  </si>
  <si>
    <t xml:space="preserve"> Trưởng phòng TCHC&amp; TCKT, Kế toán thanh toán lương và các khoản chi khác hệ DP, chi ngân sách không thường xuyên</t>
  </si>
  <si>
    <t xml:space="preserve">Tháng 01/2024</t>
  </si>
  <si>
    <t xml:space="preserve">QĐ số 03/QĐ-TTYT ngày 03/01/2024</t>
  </si>
  <si>
    <t xml:space="preserve">Hoàng Thị Hồng</t>
  </si>
  <si>
    <t xml:space="preserve">02/6/1987</t>
  </si>
  <si>
    <t xml:space="preserve">Phó Trưởng phòng TCHC&amp;TCKT, kế toán tổng hợp, nguồn hệ điều trị và tuyến xã, Methadone; công tác đấu thầu mua sắm, thuốc, vật tư y tế và các loại hàng hoá khác tại đơn vị</t>
  </si>
  <si>
    <t xml:space="preserve">Nguyễn Thị Thuý</t>
  </si>
  <si>
    <t xml:space="preserve">07/11/1986</t>
  </si>
  <si>
    <t xml:space="preserve">Dược sĩ hạng III</t>
  </si>
  <si>
    <t xml:space="preserve">Khoa Dược -TTB-VTYT</t>
  </si>
  <si>
    <t xml:space="preserve">Thủ kho Vật tư y tế, hóa chất chương trình y tế quốc gia và Dân số</t>
  </si>
  <si>
    <t xml:space="preserve">Tháng 04/2022</t>
  </si>
  <si>
    <t xml:space="preserve"> Thủ kho thuốc vacxin và thủ kho Vật tư y tế, hóa chất chương trình y tế quốc gia</t>
  </si>
  <si>
    <t xml:space="preserve">Tháng 07/2024</t>
  </si>
  <si>
    <t xml:space="preserve">QĐ số 264/QĐ-TTYT ngày 26/06/2024</t>
  </si>
  <si>
    <t xml:space="preserve">Nguyễn Thị Hiền</t>
  </si>
  <si>
    <t xml:space="preserve">11/01/1985</t>
  </si>
  <si>
    <t xml:space="preserve">Thủ kho thuốc Methadone và kho thuốc vacxin</t>
  </si>
  <si>
    <t xml:space="preserve">Tháng 10/2019</t>
  </si>
  <si>
    <t xml:space="preserve"> Thủ kho thuốc Methadone, thủ kho thuốc vật tư y tế chương trình Dân số   </t>
  </si>
  <si>
    <t xml:space="preserve">QĐ số 263/QĐ-TTYT ngày 26/06/2024</t>
  </si>
  <si>
    <t xml:space="preserve">Hà Văn Yên</t>
  </si>
  <si>
    <t xml:space="preserve">18/9/1988</t>
  </si>
  <si>
    <t xml:space="preserve">Kế toán viên  </t>
  </si>
  <si>
    <t xml:space="preserve">Trung cấp</t>
  </si>
  <si>
    <t xml:space="preserve"> Kế toán lương và các khoản chi khác dân số</t>
  </si>
  <si>
    <t xml:space="preserve">Tháng 02/2022</t>
  </si>
  <si>
    <t xml:space="preserve">Kế toán thanh toán viện phí ngoại trú</t>
  </si>
  <si>
    <t xml:space="preserve">Tháng 7/2024</t>
  </si>
  <si>
    <t xml:space="preserve">QĐ số 227/QĐ-TTYT ngày 31/5/2024</t>
  </si>
  <si>
    <t xml:space="preserve">Trung tâm Y tế Thành phố Hoà Bình</t>
  </si>
  <si>
    <t xml:space="preserve">Nguyễn Thị Thu Thảo</t>
  </si>
  <si>
    <t xml:space="preserve">Nhân viên</t>
  </si>
  <si>
    <t xml:space="preserve">Phòng TCHC và TCKT</t>
  </si>
  <si>
    <t xml:space="preserve">Kế toán thu, chi khối trạm y tế phường, xã</t>
  </si>
  <si>
    <t xml:space="preserve">Kế toán tài sản</t>
  </si>
  <si>
    <t xml:space="preserve">Phân công nhiệm vụ Phòng TCHC và TCKT</t>
  </si>
  <si>
    <t xml:space="preserve">Lê Thị Thuỳ Linh</t>
  </si>
  <si>
    <t xml:space="preserve">Trung tâm Y tế Yên Thuỷ</t>
  </si>
  <si>
    <t xml:space="preserve">Bùi Thị Vui</t>
  </si>
  <si>
    <t xml:space="preserve">Phó trưởng phòng TCHC-TCKT, Kế toán trưởng</t>
  </si>
  <si>
    <t xml:space="preserve">ĐH kế toán</t>
  </si>
  <si>
    <t xml:space="preserve">Phòng TCHC-TCKT</t>
  </si>
  <si>
    <t xml:space="preserve">Năm 2021</t>
  </si>
  <si>
    <t xml:space="preserve">QĐ số 11/QĐ-SYT ngày 05/01/2024</t>
  </si>
  <si>
    <t xml:space="preserve">Bùi Thị Minh Phương</t>
  </si>
  <si>
    <t xml:space="preserve">Viên chức phòng TCHC-TCKT</t>
  </si>
  <si>
    <t xml:space="preserve">Kế toán viên theo dõi tài sản</t>
  </si>
  <si>
    <t xml:space="preserve">QĐ số 12/QĐ-SYT ngày 05/01/2024</t>
  </si>
  <si>
    <t xml:space="preserve">Bùi Văn Thắng</t>
  </si>
  <si>
    <t xml:space="preserve">TC kế toán</t>
  </si>
  <si>
    <t xml:space="preserve">Kế toán theo dõi viện phí</t>
  </si>
  <si>
    <t xml:space="preserve">Giao phụ trách kế toán</t>
  </si>
  <si>
    <t xml:space="preserve">QĐ số 260/QĐ-TTYT</t>
  </si>
  <si>
    <t xml:space="preserve">QĐ số 2069/QĐ-SYT</t>
  </si>
  <si>
    <t xml:space="preserve">Trung tâm Y tế Lạc Sơn</t>
  </si>
  <si>
    <t xml:space="preserve">Nguyễn Thị Luyến</t>
  </si>
  <si>
    <t xml:space="preserve">Dược hạng III</t>
  </si>
  <si>
    <t xml:space="preserve">ĐH</t>
  </si>
  <si>
    <t xml:space="preserve">Khoa Dược - TTB VTYT</t>
  </si>
  <si>
    <t xml:space="preserve">PT Kho VTYT, hóa chất, sinh phẩm</t>
  </si>
  <si>
    <t xml:space="preserve">11/2022</t>
  </si>
  <si>
    <t xml:space="preserve">PT Kho thuốc Y học cổ truyền</t>
  </si>
  <si>
    <t xml:space="preserve">01/2024</t>
  </si>
  <si>
    <t xml:space="preserve"> 15/QĐ-TTYT 05/01/2024</t>
  </si>
  <si>
    <t xml:space="preserve">Bùi Văn Khánh</t>
  </si>
  <si>
    <t xml:space="preserve">Khoa Dược - TTB - VTYT</t>
  </si>
  <si>
    <t xml:space="preserve">PT Kho thuốc lẻ Methadol</t>
  </si>
  <si>
    <t xml:space="preserve">PT bảo quản, cấp phát thuốc gây nghiện, thuốc hướng thần</t>
  </si>
  <si>
    <t xml:space="preserve"> 17/QĐ-TTYT 05/01/2024</t>
  </si>
  <si>
    <t xml:space="preserve">Bùi Thị Thanh Tâm</t>
  </si>
  <si>
    <t xml:space="preserve">PT Thủ kho thuốc chính</t>
  </si>
  <si>
    <t xml:space="preserve">01/2020</t>
  </si>
  <si>
    <t xml:space="preserve">PT Kho VTYT, TTB, hóa chất, sinh phẩm</t>
  </si>
  <si>
    <t xml:space="preserve"> 14/QĐ-TTYT 05/01/2024</t>
  </si>
  <si>
    <t xml:space="preserve">Bùi Thị Èm</t>
  </si>
  <si>
    <t xml:space="preserve">Dược hạng IV</t>
  </si>
  <si>
    <t xml:space="preserve">CĐ</t>
  </si>
  <si>
    <t xml:space="preserve">4/2023</t>
  </si>
  <si>
    <t xml:space="preserve"> 13/QĐ-TTYT 05/01/2024</t>
  </si>
  <si>
    <t xml:space="preserve">Nguyễn Văn Bảy</t>
  </si>
  <si>
    <t xml:space="preserve">Đại học Kế toán</t>
  </si>
  <si>
    <t xml:space="preserve"> Trưởng phòng Tổ chức-Hành chính &amp; TCKT. Kế toán trưởng- TTYT Lạc Sơn</t>
  </si>
  <si>
    <t xml:space="preserve">Trưởng phòng </t>
  </si>
  <si>
    <t xml:space="preserve">Tổ chức-Hành chính &amp; TCKT.</t>
  </si>
  <si>
    <t xml:space="preserve"> 01/QĐ-SYT 02/01/2024</t>
  </si>
  <si>
    <t xml:space="preserve">Phạm Hoàng Đào</t>
  </si>
  <si>
    <t xml:space="preserve"> Phó Trưởng phòng Tổ chức-Hành chính &amp; TCKT- TTYT Lạc Sơn</t>
  </si>
  <si>
    <t xml:space="preserve"> Phó Trưởng phòng Tổ chức-Hành chính &amp; TCKT-Kế toán trưởng TTYT Lạc Sơn</t>
  </si>
  <si>
    <t xml:space="preserve">Bùi Văn Vịnh</t>
  </si>
  <si>
    <t xml:space="preserve">Phó Trưởng khoa Khám bệnh</t>
  </si>
  <si>
    <t xml:space="preserve">Khoa Khám bệnh</t>
  </si>
  <si>
    <t xml:space="preserve">Phó Trưởng khoa</t>
  </si>
  <si>
    <t xml:space="preserve">10/2023</t>
  </si>
  <si>
    <t xml:space="preserve">Trạm Y tế xã Miền Đồi</t>
  </si>
  <si>
    <t xml:space="preserve">8/2024</t>
  </si>
  <si>
    <t xml:space="preserve"> 717/QĐ-TTYT 26/7/2024</t>
  </si>
  <si>
    <t xml:space="preserve">Bùi Văn Cón</t>
  </si>
  <si>
    <t xml:space="preserve">Phó Trưởng trạm Y tế xã Quyết Thắng</t>
  </si>
  <si>
    <t xml:space="preserve">Trạm Y tế xã Quyết Thắng</t>
  </si>
  <si>
    <t xml:space="preserve">Phó Trưởng trạm </t>
  </si>
  <si>
    <t xml:space="preserve">02/2020</t>
  </si>
  <si>
    <t xml:space="preserve">Trạm Y tế xã Thượng Cốc</t>
  </si>
  <si>
    <t xml:space="preserve"> 710/QĐ-TTYT 26/7/2024</t>
  </si>
  <si>
    <t xml:space="preserve">Bùi Thị Hội An</t>
  </si>
  <si>
    <t xml:space="preserve">CĐ Dược</t>
  </si>
  <si>
    <t xml:space="preserve">Trạm Y tế xã Ân Nghĩa</t>
  </si>
  <si>
    <t xml:space="preserve">PT công tác Dược</t>
  </si>
  <si>
    <t xml:space="preserve">6/2023</t>
  </si>
  <si>
    <t xml:space="preserve">Trạm Y tế xã Xuất Hóa</t>
  </si>
  <si>
    <t xml:space="preserve">08/2024</t>
  </si>
  <si>
    <t xml:space="preserve"> 709/QĐ-TTYT 26/7/2024</t>
  </si>
  <si>
    <t xml:space="preserve">Bùi Thị Đào</t>
  </si>
  <si>
    <t xml:space="preserve">4/20219</t>
  </si>
  <si>
    <t xml:space="preserve">Trạm Y tế xã Ngọc Lâu</t>
  </si>
  <si>
    <t xml:space="preserve"> 708/QĐ-TTYT 26/7/2024</t>
  </si>
  <si>
    <t xml:space="preserve">Bùi Thị Nụ</t>
  </si>
  <si>
    <t xml:space="preserve">Trạm Y tế xã Chí Đạo</t>
  </si>
  <si>
    <t xml:space="preserve">01/2017</t>
  </si>
  <si>
    <t xml:space="preserve"> 707/QĐ-TTYT 26/7/2024</t>
  </si>
  <si>
    <t xml:space="preserve">Bùi Trọng Nhất</t>
  </si>
  <si>
    <t xml:space="preserve">ĐH Dược</t>
  </si>
  <si>
    <t xml:space="preserve">01/2019</t>
  </si>
  <si>
    <t xml:space="preserve">Trạm Y tế xã Hương Nhượng</t>
  </si>
  <si>
    <t xml:space="preserve"> 706/QĐ-TTYT 26/7/2024</t>
  </si>
  <si>
    <t xml:space="preserve">Bùi Văn Bằng</t>
  </si>
  <si>
    <t xml:space="preserve"> 705/QĐ-TTYT 26/7/2024</t>
  </si>
  <si>
    <t xml:space="preserve">Bùi Thị Tơ</t>
  </si>
  <si>
    <t xml:space="preserve">Trạm Y tế xã Tuân Đạo</t>
  </si>
  <si>
    <t xml:space="preserve">Trạm Y tế xã Nhân Nghĩa</t>
  </si>
  <si>
    <t xml:space="preserve"> 2015/QĐ-TTYT 28/12/2023</t>
  </si>
  <si>
    <t xml:space="preserve">Trung tâm Y tế Đà Bắc</t>
  </si>
  <si>
    <t xml:space="preserve">Bùi Văn Được</t>
  </si>
  <si>
    <t xml:space="preserve">13/02/1991</t>
  </si>
  <si>
    <t xml:space="preserve">Quản lý kho</t>
  </si>
  <si>
    <t xml:space="preserve">Khoa Dược -TTB - VTYT</t>
  </si>
  <si>
    <t xml:space="preserve">Cấp phát thuốc</t>
  </si>
  <si>
    <t xml:space="preserve">Quyết định số 529/QĐ-TTYT ngày 28/12/2023</t>
  </si>
  <si>
    <t xml:space="preserve">Nguyễn Thị Duyên</t>
  </si>
  <si>
    <t xml:space="preserve">20/09/1980</t>
  </si>
  <si>
    <t xml:space="preserve">Kế toán viên
hạng III</t>
  </si>
  <si>
    <t xml:space="preserve">Phó trưởng phòng, Kế toán trưởng</t>
  </si>
  <si>
    <t xml:space="preserve">03/2020</t>
  </si>
  <si>
    <t xml:space="preserve">Trưởng phòng TCHC &amp; TCKT</t>
  </si>
  <si>
    <t xml:space="preserve">04/2024</t>
  </si>
  <si>
    <t xml:space="preserve">Quyết định số 147/QĐ-TTYT ngày 27/03/2024</t>
  </si>
  <si>
    <t xml:space="preserve">Trường Trung cấp Y tế</t>
  </si>
  <si>
    <t xml:space="preserve">Bùi Thị Thảo</t>
  </si>
  <si>
    <t xml:space="preserve">Đại học - Quản trị kinh doanh</t>
  </si>
  <si>
    <t xml:space="preserve">Phòng Tổ chức-Hành chính</t>
  </si>
  <si>
    <t xml:space="preserve">Kế toán thanh toán</t>
  </si>
  <si>
    <t xml:space="preserve">01/01/2013</t>
  </si>
  <si>
    <t xml:space="preserve">Thủ quỹ</t>
  </si>
  <si>
    <t xml:space="preserve">18/6/2024</t>
  </si>
  <si>
    <t xml:space="preserve">109/QĐ-TCYT ngày 18/6/2024 của  Hiệu trưởng Trường TCYT Hòa Bình</t>
  </si>
  <si>
    <t xml:space="preserve">Lê Văn Đức</t>
  </si>
  <si>
    <t xml:space="preserve">Đại học-Kế toán tài chính doanh nghiệp thương mại</t>
  </si>
  <si>
    <t xml:space="preserve">Thủ quỹ; kế toán tài sản</t>
  </si>
  <si>
    <t xml:space="preserve">06/10/2014</t>
  </si>
  <si>
    <t xml:space="preserve">108/QĐ-TCYT ngày 18/6/2024 của  Hiệu trưởng Trường TCYT Hòa Bình</t>
  </si>
  <si>
    <t xml:space="preserve">Trung tâm Pháp y</t>
  </si>
  <si>
    <t xml:space="preserve">Nguyễn Quang Kiều</t>
  </si>
  <si>
    <t xml:space="preserve">Đại học </t>
  </si>
  <si>
    <t xml:space="preserve">Phòng Tổ chức - Hành chính - Kế hoạch và Tài vụ, Trung tâm Giám định Y khoa</t>
  </si>
  <si>
    <t xml:space="preserve">Tài chính kế toán</t>
  </si>
  <si>
    <t xml:space="preserve">T/2019</t>
  </si>
  <si>
    <t xml:space="preserve">Phòng Tổ chức - Hành chính - Kế hoạch và Tài vụ, Trung tâm Pháp Y </t>
  </si>
  <si>
    <t xml:space="preserve">20/02/2024</t>
  </si>
  <si>
    <t xml:space="preserve">Quyết định số 90/QĐ-SYT ngày 24/01/2024</t>
  </si>
  <si>
    <t xml:space="preserve">Trung tâm Giám định y khoa</t>
  </si>
  <si>
    <t xml:space="preserve">Mai Ngọc Thuỷ</t>
  </si>
  <si>
    <t xml:space="preserve">2004</t>
  </si>
  <si>
    <t xml:space="preserve">Trung tâm Kiểm soát bệnh tật</t>
  </si>
  <si>
    <t xml:space="preserve">Nguyễn Thị Minh Hồng</t>
  </si>
  <si>
    <t xml:space="preserve">Phó Trưởng phòng Tài chính Kế toán, Trung tâm Kiểm soát bệnh tật</t>
  </si>
  <si>
    <t xml:space="preserve">03/01/2024</t>
  </si>
  <si>
    <t xml:space="preserve">Quyết định số 06/QĐ-SYT ngày 02/01/2024</t>
  </si>
  <si>
    <t xml:space="preserve">Hoàng Tiến Dũng </t>
  </si>
  <si>
    <t xml:space="preserve">Phó phòng</t>
  </si>
  <si>
    <t xml:space="preserve">Phòng TCKT</t>
  </si>
  <si>
    <t xml:space="preserve">Kế toán viên </t>
  </si>
  <si>
    <t xml:space="preserve">Phó trưởng phòng phụ trách </t>
  </si>
  <si>
    <t xml:space="preserve">Quyết định số 32/QĐ-KSBT ngày 29/3/2024</t>
  </si>
  <si>
    <t xml:space="preserve">Kế toán. TT Kiểm saost bệnh tật </t>
  </si>
  <si>
    <t xml:space="preserve">Kế toán. TT kiểm nghiệm thuốc, Mỹ phẩm, thực phẩm </t>
  </si>
  <si>
    <t xml:space="preserve">Quyết định số 1797/QĐ-SYT ngày 09/8/2024</t>
  </si>
  <si>
    <t xml:space="preserve">Vũ Thị Hương </t>
  </si>
  <si>
    <t xml:space="preserve">"23/12/1986</t>
  </si>
  <si>
    <t xml:space="preserve">Phòng TCKT. TT Kiểm saost bệnh tật</t>
  </si>
  <si>
    <t xml:space="preserve">Quyết định số 1796/QĐ-SYT ngày 09/8/2024</t>
  </si>
  <si>
    <t xml:space="preserve">Bệnh viện đa khoa tỉnh Hoà Bình</t>
  </si>
  <si>
    <t xml:space="preserve">Bùi Thị Thương Thúy</t>
  </si>
  <si>
    <t xml:space="preserve">Trưởng phòng kế toán</t>
  </si>
  <si>
    <t xml:space="preserve">Thạc sĩ kinh tế </t>
  </si>
  <si>
    <t xml:space="preserve">Tài chính
 kế toán</t>
  </si>
  <si>
    <t xml:space="preserve">Kế toán trưởng kiêm trưởng phòng kế toán</t>
  </si>
  <si>
    <t xml:space="preserve">Số 766/QĐ-BVĐKT 
ngày 31/7/2024</t>
  </si>
  <si>
    <t xml:space="preserve">Trương Thị Thanh Thảo</t>
  </si>
  <si>
    <t xml:space="preserve">Kế toán ĐH</t>
  </si>
  <si>
    <t xml:space="preserve">Phó Trưởng phòng kế toán</t>
  </si>
  <si>
    <t xml:space="preserve">04/01/2022</t>
  </si>
  <si>
    <t xml:space="preserve">Số 768/QĐ-BVĐKT 
ngày 31/7/2024</t>
  </si>
  <si>
    <t xml:space="preserve">Bùi Thị Trang</t>
  </si>
  <si>
    <t xml:space="preserve">Kế toán 
viên CĐ</t>
  </si>
  <si>
    <t xml:space="preserve">Kế toán thanh toán viện phí A2</t>
  </si>
  <si>
    <t xml:space="preserve">Từ tháng 
01/2021</t>
  </si>
  <si>
    <t xml:space="preserve">Kế toán quản lý nhà thuốc BV</t>
  </si>
  <si>
    <t xml:space="preserve">T1/2024</t>
  </si>
  <si>
    <t xml:space="preserve">Số 200/QĐ-BVĐKT
ngày: 15/01/2024</t>
  </si>
  <si>
    <t xml:space="preserve">Phạm Thị Anh</t>
  </si>
  <si>
    <t xml:space="preserve">Kế toán 
ĐH</t>
  </si>
  <si>
    <t xml:space="preserve">Quản lý kho ấn chỉ, hành chính</t>
  </si>
  <si>
    <t xml:space="preserve">Từ tháng 4/2023</t>
  </si>
  <si>
    <t xml:space="preserve">Kế toán tiền lương, phẫu thuật thủ thuật, trực thêm giờ cho cán bộ; theo dõi, lập BC thu nhập các nhân của nvyt</t>
  </si>
  <si>
    <t xml:space="preserve">Số 204/QĐ-BVĐKT
ngày: 15/01/2024</t>
  </si>
  <si>
    <t xml:space="preserve">Phạm Vũ Hải Ly</t>
  </si>
  <si>
    <t xml:space="preserve">Kế toán tiền gửi, theo dõi công nợ các nhà cung cấp</t>
  </si>
  <si>
    <t xml:space="preserve">Từ tháng
1/2018</t>
  </si>
  <si>
    <t xml:space="preserve">Kế toán phụ trách công tác đấu thầu</t>
  </si>
  <si>
    <t xml:space="preserve">Số 202/QĐ-BVĐKT
ngày: 15/01/2024</t>
  </si>
  <si>
    <t xml:space="preserve">Nguyễn Huỳnh Trang</t>
  </si>
  <si>
    <t xml:space="preserve">Từ tháng 7/2018</t>
  </si>
  <si>
    <t xml:space="preserve">Kế toán theo dõi kho khoa dược</t>
  </si>
  <si>
    <t xml:space="preserve">Số 201/QĐ-BVĐKT
ngày: 15/01/2024</t>
  </si>
  <si>
    <t xml:space="preserve">Nông Đức Anh</t>
  </si>
  <si>
    <t xml:space="preserve">CNTT</t>
  </si>
  <si>
    <t xml:space="preserve">Nhân viên P. CNTT</t>
  </si>
  <si>
    <t xml:space="preserve">Tháng
 7/2018 </t>
  </si>
  <si>
    <t xml:space="preserve">Kế toán các hoạt động DV TYC</t>
  </si>
  <si>
    <t xml:space="preserve">Số 1474/QĐ-BVĐKT
ngày: 22/12/2023</t>
  </si>
  <si>
    <t xml:space="preserve">Nguyễn Minh Huệ</t>
  </si>
  <si>
    <t xml:space="preserve">Tháng 5/2020</t>
  </si>
  <si>
    <t xml:space="preserve">Số 203/QĐ-BVĐKT
ngày: 15/01/2024</t>
  </si>
  <si>
    <t xml:space="preserve">Bùi Thị Hà</t>
  </si>
  <si>
    <t xml:space="preserve">Tháng 6/2020</t>
  </si>
  <si>
    <t xml:space="preserve">Số 199/QĐ-BVĐKT
ngày: 15/01/2024</t>
  </si>
  <si>
    <t xml:space="preserve">Trần Huyền Trang </t>
  </si>
  <si>
    <t xml:space="preserve">Kế toán
 trung cấp</t>
  </si>
  <si>
    <t xml:space="preserve">Tháng 6/2023</t>
  </si>
  <si>
    <t xml:space="preserve">Số 129/QĐ-BVĐKT
ngày: 08/01/2024</t>
  </si>
  <si>
    <t xml:space="preserve">Nghiêm Cao Vinh</t>
  </si>
  <si>
    <t xml:space="preserve">Kế toán 
viên ĐH</t>
  </si>
  <si>
    <t xml:space="preserve">Từ tháng 
10/2021</t>
  </si>
  <si>
    <t xml:space="preserve">Kế toán phân tích chứng từ thu chi viện phí và chi tiền mặt nội bộ</t>
  </si>
  <si>
    <t xml:space="preserve">T9/2024</t>
  </si>
  <si>
    <t xml:space="preserve">Số 863/QĐ-BVĐKT
ngày: 05/9/2024</t>
  </si>
  <si>
    <t xml:space="preserve">Cấn Cao Sơn</t>
  </si>
  <si>
    <t xml:space="preserve">Dược sĩ 
hạng III</t>
  </si>
  <si>
    <t xml:space="preserve">Dược sĩ ĐH</t>
  </si>
  <si>
    <t xml:space="preserve">Dược </t>
  </si>
  <si>
    <t xml:space="preserve">Duyệt phiếu lĩnh thuốc hàng ngày của các khoa lâm sàng: Khoa HSTC (1, 2, A1, trung tâm Covid B11-13, Bệnh nhiệt đới), Chấn thương - chỉnh hình, Ngoại tiết niệu &amp; nam học, Ngoại thần kinh, Ung Bướu </t>
  </si>
  <si>
    <t xml:space="preserve">T6/2023</t>
  </si>
  <si>
    <t xml:space="preserve">Dược</t>
  </si>
  <si>
    <t xml:space="preserve">Thủ kho cấp phát thuốc ngoại trú thuộc khoa Bảo vệ sức khoẻ cán bộ tỉnh</t>
  </si>
  <si>
    <t xml:space="preserve">29/3/2024</t>
  </si>
  <si>
    <t xml:space="preserve">Số 336/QĐ-BVĐK
ngày: 29/3/2024</t>
  </si>
  <si>
    <t xml:space="preserve">Hoàng Thu Phương</t>
  </si>
  <si>
    <t xml:space="preserve">Dược sỹ hạng IV</t>
  </si>
  <si>
    <t xml:space="preserve">Dược sĩ CĐ</t>
  </si>
  <si>
    <t xml:space="preserve">Thủ kho nhà thuốc Bệnh viện</t>
  </si>
  <si>
    <t xml:space="preserve">Từ 
T1/2022</t>
  </si>
  <si>
    <t xml:space="preserve">04/9/2024</t>
  </si>
  <si>
    <t xml:space="preserve">Số 848/QĐ-BVĐKT
ngày: 30/8/2024</t>
  </si>
  <si>
    <t xml:space="preserve">Lã Thị Mỹ</t>
  </si>
  <si>
    <t xml:space="preserve">1984</t>
  </si>
  <si>
    <t xml:space="preserve">Vật tư - TBYT</t>
  </si>
  <si>
    <t xml:space="preserve">rà soát bệnh án</t>
  </si>
  <si>
    <t xml:space="preserve">Thủ kho Hoá chất, sinh phẩm, vắc sin</t>
  </si>
  <si>
    <t xml:space="preserve">Số 246/QĐ-BVĐKT
ngày: 19/02/2024</t>
  </si>
  <si>
    <t xml:space="preserve">Bùi Đức Khang</t>
  </si>
  <si>
    <t xml:space="preserve">Dược sĩ 
hạng IV</t>
  </si>
  <si>
    <t xml:space="preserve">Dược sĩ TC</t>
  </si>
  <si>
    <t xml:space="preserve">Thủ kho hoá chất</t>
  </si>
  <si>
    <t xml:space="preserve">Tổng hợp danh mục vật tư và ánh xạ bảo hiểm y tế theo quy định</t>
  </si>
  <si>
    <t xml:space="preserve">Trần Thị Kim Dung</t>
  </si>
  <si>
    <t xml:space="preserve">Kỹ thuật viên CĐ</t>
  </si>
  <si>
    <t xml:space="preserve">Cao đẳng</t>
  </si>
  <si>
    <t xml:space="preserve">Thủ kho Vật tư
 tiêu hao</t>
  </si>
  <si>
    <t xml:space="preserve">Thủ kho bông băng y cụ</t>
  </si>
  <si>
    <t xml:space="preserve">Số 62/QĐ-BVĐKT
ngày: 03/01/2024</t>
  </si>
  <si>
    <t xml:space="preserve">Chu Mạnh Hiền</t>
  </si>
  <si>
    <t xml:space="preserve">Ngô Thúy Hằng</t>
  </si>
  <si>
    <t xml:space="preserve">Khoa Dược</t>
  </si>
  <si>
    <t xml:space="preserve">Thủ kho thuốc gây nghiện, HTT, tiêm truyền</t>
  </si>
  <si>
    <t xml:space="preserve">T1/2019</t>
  </si>
  <si>
    <t xml:space="preserve">Nhà thuốc Bệnh viện</t>
  </si>
  <si>
    <t xml:space="preserve">01/7/2024</t>
  </si>
  <si>
    <t xml:space="preserve">Số 634/QĐ-BVĐKT
ngày: 28/6/2024</t>
  </si>
  <si>
    <t xml:space="preserve">Nguyễn Thị Vân</t>
  </si>
  <si>
    <t xml:space="preserve">Thủ kho thuốc 
Y dược học cổ truyền</t>
  </si>
  <si>
    <t xml:space="preserve">Từ T3/2017</t>
  </si>
  <si>
    <t xml:space="preserve">Kho Dịch
 truyền</t>
  </si>
  <si>
    <t xml:space="preserve">Số 401/QĐ-BVĐKT
ngày: 12/4/2024</t>
  </si>
  <si>
    <t xml:space="preserve">Đinh Thị Luyến</t>
  </si>
  <si>
    <t xml:space="preserve">Từ tháng 1/2019</t>
  </si>
  <si>
    <t xml:space="preserve">Tổ trưởng tổ Ngoại trú</t>
  </si>
  <si>
    <t xml:space="preserve">Số 193/QĐ-BVĐKT
ngày: 15/01/2024</t>
  </si>
  <si>
    <t xml:space="preserve">Nguyễn Xuân Minh</t>
  </si>
  <si>
    <t xml:space="preserve">Dược sỹ 
hạng IV</t>
  </si>
  <si>
    <t xml:space="preserve">DSCĐ</t>
  </si>
  <si>
    <t xml:space="preserve">Bộ phận Nghiệp vụ, thống kê dược</t>
  </si>
  <si>
    <t xml:space="preserve">Thủ kho viên</t>
  </si>
  <si>
    <t xml:space="preserve">T4/2024</t>
  </si>
  <si>
    <t xml:space="preserve">Số 280/QĐ-BVĐKT
ngày: 11/3/2024</t>
  </si>
  <si>
    <t xml:space="preserve">Nguyễn Thị Vân Anh</t>
  </si>
  <si>
    <t xml:space="preserve">Dược sĩ CKI</t>
  </si>
  <si>
    <t xml:space="preserve">Tổ kiểm soát nội bộ việc thực hiện mua sắm, đấu thầu tại BVĐKT</t>
  </si>
  <si>
    <t xml:space="preserve">Phòng Vật tư - TBYT</t>
  </si>
  <si>
    <t xml:space="preserve">Làm các thủ tục hành chính liên quan đến hợp đồng, hóa đơn chứng từ mua sắm vật tư, hóa chất phát sinh ngoài thầu thuộc phòng Vật tư </t>
  </si>
  <si>
    <t xml:space="preserve">06/2024</t>
  </si>
  <si>
    <t xml:space="preserve">Số 631/QĐ-BVĐKT
ngày: 28/6/2024</t>
  </si>
  <si>
    <t xml:space="preserve">Nguyễn Thị Hương</t>
  </si>
  <si>
    <t xml:space="preserve">Trưởng phòng</t>
  </si>
  <si>
    <t xml:space="preserve">CN kinh tế</t>
  </si>
  <si>
    <t xml:space="preserve">Phòng Tổng hợp - Thực phẩm - Mỹ phẩm</t>
  </si>
  <si>
    <t xml:space="preserve">01/01/2011</t>
  </si>
  <si>
    <t xml:space="preserve">Phụ trách phòng, chỉ đạo các nhiệm vụ hành chính.</t>
  </si>
  <si>
    <t xml:space="preserve">09/8/2024</t>
  </si>
  <si>
    <t xml:space="preserve">1780/QĐ-SYT ngày 06/8/2024</t>
  </si>
  <si>
    <t xml:space="preserve">CN kế toán</t>
  </si>
  <si>
    <t xml:space="preserve">01/01/2019</t>
  </si>
  <si>
    <t xml:space="preserve">Phụ trách kế toán đơn vị</t>
  </si>
  <si>
    <t xml:space="preserve">1797/QĐ-SYT ngày 09/8/2024</t>
  </si>
  <si>
    <t xml:space="preserve">Nguyễn Thị Lan Hương</t>
  </si>
  <si>
    <t xml:space="preserve">CK1 Dược</t>
  </si>
  <si>
    <t xml:space="preserve">Phòng Kiểm nghiệm Thuốc - Dược lý - Vi sinh</t>
  </si>
  <si>
    <t xml:space="preserve">Phụ trách chung và phụ trách lĩnh vực Vi sinh</t>
  </si>
  <si>
    <t xml:space="preserve">28/10/2013</t>
  </si>
  <si>
    <t xml:space="preserve">Phụ trách chung và phụ trách lĩnh vực Đông dược</t>
  </si>
  <si>
    <t xml:space="preserve">06/11/2024</t>
  </si>
  <si>
    <t xml:space="preserve">60/QĐ-TTKN ngày 06/11/2024</t>
  </si>
  <si>
    <t xml:space="preserve">Trần Thị Thanh Huyền</t>
  </si>
  <si>
    <t xml:space="preserve">Dược sĩ</t>
  </si>
  <si>
    <t xml:space="preserve">DSĐH</t>
  </si>
  <si>
    <t xml:space="preserve">Kiểm nghiệm viên bộ phận
 Đông dược </t>
  </si>
  <si>
    <t xml:space="preserve">01/4/2010</t>
  </si>
  <si>
    <t xml:space="preserve">Kiểm nghiệm viên bộ phận Thực phẩm</t>
  </si>
  <si>
    <t xml:space="preserve">05/11/2024</t>
  </si>
  <si>
    <t xml:space="preserve">55/QĐ-TTKN ngày 05/11/2024</t>
  </si>
  <si>
    <t xml:space="preserve">Nguyễn Thị Thu Thủy</t>
  </si>
  <si>
    <t xml:space="preserve">Cao đẳng Dược</t>
  </si>
  <si>
    <t xml:space="preserve">Kiểm nghiệm viên bộ phận 
Hóa lý</t>
  </si>
  <si>
    <t xml:space="preserve">08/6/2009</t>
  </si>
  <si>
    <t xml:space="preserve">Kiểm nghiệm viên bộ phận Mỹ phẩm</t>
  </si>
  <si>
    <t xml:space="preserve">58/QĐ-TTKN ngày 05/11/2024</t>
  </si>
  <si>
    <t xml:space="preserve">Lê Anh Tuấn</t>
  </si>
  <si>
    <t xml:space="preserve">Kiểm nghiệm viên bộ phận 
Mỹ phẩm</t>
  </si>
  <si>
    <t xml:space="preserve">01/8/2009</t>
  </si>
  <si>
    <t xml:space="preserve">Kiểm nghiệm viên bộ phận Đông dược </t>
  </si>
  <si>
    <t xml:space="preserve">56/QĐ-TTKN ngày 05/11/2024</t>
  </si>
  <si>
    <t xml:space="preserve">Vũ Thị Huyền</t>
  </si>
  <si>
    <t xml:space="preserve">Kiểm nghiệm viên bộ phận Hóa lý</t>
  </si>
  <si>
    <t xml:space="preserve">59/QĐ-TTKN ngày 05/11/2024</t>
  </si>
  <si>
    <t xml:space="preserve">Tổng số: 86 người </t>
  </si>
  <si>
    <t xml:space="preserve">SỞ Y TẾ TỈNH HOÀ BÌ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dd/mm/yyyy"/>
    <numFmt numFmtId="168" formatCode="@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</xdr:row>
      <xdr:rowOff>22320</xdr:rowOff>
    </xdr:from>
    <xdr:to>
      <xdr:col>3</xdr:col>
      <xdr:colOff>592200</xdr:colOff>
      <xdr:row>2</xdr:row>
      <xdr:rowOff>22320</xdr:rowOff>
    </xdr:to>
    <xdr:sp>
      <xdr:nvSpPr>
        <xdr:cNvPr id="0" name="Straight Connector 1"/>
        <xdr:cNvSpPr/>
      </xdr:nvSpPr>
      <xdr:spPr>
        <a:xfrm>
          <a:off x="2071440" y="448920"/>
          <a:ext cx="381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32"/>
    <col collapsed="false" customWidth="true" hidden="false" outlineLevel="0" max="3" min="3" style="3" width="18.88"/>
    <col collapsed="false" customWidth="true" hidden="false" outlineLevel="0" max="4" min="4" style="2" width="12.65"/>
    <col collapsed="false" customWidth="true" hidden="false" outlineLevel="0" max="5" min="5" style="2" width="12.54"/>
    <col collapsed="false" customWidth="true" hidden="false" outlineLevel="0" max="6" min="6" style="2" width="12.43"/>
    <col collapsed="false" customWidth="true" hidden="false" outlineLevel="0" max="7" min="7" style="2" width="10.99"/>
    <col collapsed="false" customWidth="true" hidden="false" outlineLevel="0" max="8" min="8" style="2" width="21.54"/>
    <col collapsed="false" customWidth="true" hidden="false" outlineLevel="0" max="9" min="9" style="4" width="25.99"/>
    <col collapsed="false" customWidth="true" hidden="false" outlineLevel="0" max="10" min="10" style="2" width="12.54"/>
    <col collapsed="false" customWidth="true" hidden="false" outlineLevel="0" max="11" min="11" style="2" width="14.65"/>
    <col collapsed="false" customWidth="true" hidden="false" outlineLevel="0" max="12" min="12" style="2" width="17.88"/>
    <col collapsed="false" customWidth="true" hidden="false" outlineLevel="0" max="13" min="13" style="2" width="11.21"/>
    <col collapsed="false" customWidth="true" hidden="false" outlineLevel="0" max="14" min="14" style="5" width="17.65"/>
    <col collapsed="false" customWidth="false" hidden="false" outlineLevel="0" max="257" min="15" style="5" width="9.32"/>
  </cols>
  <sheetData>
    <row r="1" s="10" customFormat="true" ht="16.8" hidden="false" customHeight="false" outlineLevel="0" collapsed="false">
      <c r="A1" s="6"/>
      <c r="B1" s="7" t="s">
        <v>0</v>
      </c>
      <c r="C1" s="7"/>
      <c r="D1" s="7"/>
      <c r="E1" s="7"/>
      <c r="F1" s="7"/>
      <c r="G1" s="8"/>
      <c r="H1" s="8"/>
      <c r="I1" s="9"/>
      <c r="J1" s="8"/>
      <c r="K1" s="8"/>
      <c r="L1" s="8"/>
      <c r="M1" s="8"/>
    </row>
    <row r="2" s="10" customFormat="true" ht="16.8" hidden="false" customHeight="false" outlineLevel="0" collapsed="false">
      <c r="A2" s="6"/>
      <c r="B2" s="11" t="s">
        <v>1</v>
      </c>
      <c r="C2" s="11"/>
      <c r="D2" s="11"/>
      <c r="E2" s="11"/>
      <c r="F2" s="11"/>
      <c r="G2" s="8"/>
      <c r="H2" s="8"/>
      <c r="I2" s="9"/>
      <c r="J2" s="8"/>
      <c r="K2" s="8"/>
      <c r="L2" s="8"/>
      <c r="M2" s="8"/>
    </row>
    <row r="3" s="14" customFormat="true" ht="4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24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.25" hidden="false" customHeight="true" outlineLevel="0" collapsed="false"/>
    <row r="6" customFormat="false" ht="26.25" hidden="false" customHeight="true" outlineLevel="0" collapsed="false">
      <c r="A6" s="18" t="s">
        <v>4</v>
      </c>
      <c r="B6" s="18" t="s">
        <v>4</v>
      </c>
      <c r="C6" s="19" t="s">
        <v>5</v>
      </c>
      <c r="D6" s="18" t="s">
        <v>6</v>
      </c>
      <c r="E6" s="18"/>
      <c r="F6" s="19" t="s">
        <v>7</v>
      </c>
      <c r="G6" s="19" t="s">
        <v>8</v>
      </c>
      <c r="H6" s="18" t="s">
        <v>9</v>
      </c>
      <c r="I6" s="18"/>
      <c r="J6" s="18"/>
      <c r="K6" s="19" t="s">
        <v>10</v>
      </c>
      <c r="L6" s="19"/>
      <c r="M6" s="19"/>
      <c r="N6" s="19" t="s">
        <v>11</v>
      </c>
    </row>
    <row r="7" customFormat="false" ht="46.8" hidden="false" customHeight="true" outlineLevel="0" collapsed="false">
      <c r="A7" s="18"/>
      <c r="B7" s="18"/>
      <c r="C7" s="19"/>
      <c r="D7" s="18" t="s">
        <v>12</v>
      </c>
      <c r="E7" s="18" t="s">
        <v>13</v>
      </c>
      <c r="F7" s="19"/>
      <c r="G7" s="19"/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/>
    </row>
    <row r="8" customFormat="false" ht="31.2" hidden="false" customHeight="true" outlineLevel="0" collapsed="false">
      <c r="A8" s="20"/>
      <c r="B8" s="20" t="s">
        <v>20</v>
      </c>
      <c r="C8" s="21" t="s">
        <v>21</v>
      </c>
      <c r="D8" s="20"/>
      <c r="E8" s="20"/>
      <c r="F8" s="20"/>
      <c r="G8" s="20"/>
      <c r="H8" s="21"/>
      <c r="I8" s="21"/>
      <c r="J8" s="21"/>
      <c r="K8" s="21"/>
      <c r="L8" s="21"/>
      <c r="M8" s="21"/>
      <c r="N8" s="20"/>
    </row>
    <row r="9" customFormat="false" ht="45" hidden="false" customHeight="true" outlineLevel="0" collapsed="false">
      <c r="A9" s="22" t="n">
        <v>1</v>
      </c>
      <c r="B9" s="22" t="n">
        <v>1</v>
      </c>
      <c r="C9" s="23" t="s">
        <v>22</v>
      </c>
      <c r="D9" s="22" t="n">
        <v>1974</v>
      </c>
      <c r="E9" s="22"/>
      <c r="F9" s="24" t="s">
        <v>23</v>
      </c>
      <c r="G9" s="24" t="s">
        <v>24</v>
      </c>
      <c r="H9" s="24" t="s">
        <v>25</v>
      </c>
      <c r="I9" s="24" t="s">
        <v>26</v>
      </c>
      <c r="J9" s="22" t="n">
        <v>2018</v>
      </c>
      <c r="K9" s="24" t="s">
        <v>27</v>
      </c>
      <c r="L9" s="24" t="s">
        <v>28</v>
      </c>
      <c r="M9" s="22" t="s">
        <v>29</v>
      </c>
      <c r="N9" s="24" t="s">
        <v>30</v>
      </c>
    </row>
    <row r="10" customFormat="false" ht="46.8" hidden="false" customHeight="true" outlineLevel="0" collapsed="false">
      <c r="A10" s="22" t="n">
        <v>2</v>
      </c>
      <c r="B10" s="22" t="n">
        <v>2</v>
      </c>
      <c r="C10" s="25" t="s">
        <v>31</v>
      </c>
      <c r="D10" s="22" t="n">
        <v>1976</v>
      </c>
      <c r="E10" s="22"/>
      <c r="F10" s="22" t="s">
        <v>32</v>
      </c>
      <c r="G10" s="22" t="s">
        <v>33</v>
      </c>
      <c r="H10" s="24" t="s">
        <v>34</v>
      </c>
      <c r="I10" s="24" t="s">
        <v>26</v>
      </c>
      <c r="J10" s="24"/>
      <c r="K10" s="24" t="s">
        <v>35</v>
      </c>
      <c r="L10" s="24" t="s">
        <v>36</v>
      </c>
      <c r="M10" s="24" t="s">
        <v>37</v>
      </c>
      <c r="N10" s="24" t="s">
        <v>38</v>
      </c>
    </row>
    <row r="11" customFormat="false" ht="67.8" hidden="false" customHeight="true" outlineLevel="0" collapsed="false">
      <c r="A11" s="22" t="n">
        <v>3</v>
      </c>
      <c r="B11" s="22" t="n">
        <v>3</v>
      </c>
      <c r="C11" s="24" t="s">
        <v>39</v>
      </c>
      <c r="D11" s="22" t="n">
        <v>1970</v>
      </c>
      <c r="E11" s="24"/>
      <c r="F11" s="24" t="s">
        <v>40</v>
      </c>
      <c r="G11" s="24" t="s">
        <v>41</v>
      </c>
      <c r="H11" s="24" t="s">
        <v>42</v>
      </c>
      <c r="I11" s="24" t="s">
        <v>26</v>
      </c>
      <c r="J11" s="24" t="s">
        <v>43</v>
      </c>
      <c r="K11" s="24" t="s">
        <v>44</v>
      </c>
      <c r="L11" s="24" t="s">
        <v>23</v>
      </c>
      <c r="M11" s="24" t="s">
        <v>45</v>
      </c>
      <c r="N11" s="24" t="s">
        <v>46</v>
      </c>
    </row>
    <row r="12" customFormat="false" ht="33.6" hidden="false" customHeight="true" outlineLevel="0" collapsed="false">
      <c r="A12" s="22"/>
      <c r="B12" s="26" t="s">
        <v>47</v>
      </c>
      <c r="C12" s="27" t="s">
        <v>48</v>
      </c>
      <c r="D12" s="22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34.2" hidden="false" customHeight="true" outlineLevel="0" collapsed="false">
      <c r="A13" s="26"/>
      <c r="B13" s="26" t="n">
        <v>1</v>
      </c>
      <c r="C13" s="27" t="s">
        <v>49</v>
      </c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6"/>
    </row>
    <row r="14" customFormat="false" ht="51" hidden="false" customHeight="true" outlineLevel="0" collapsed="false">
      <c r="A14" s="22" t="n">
        <v>1</v>
      </c>
      <c r="B14" s="22" t="n">
        <v>1</v>
      </c>
      <c r="C14" s="24" t="s">
        <v>50</v>
      </c>
      <c r="D14" s="22"/>
      <c r="E14" s="22" t="s">
        <v>51</v>
      </c>
      <c r="F14" s="22" t="s">
        <v>52</v>
      </c>
      <c r="G14" s="24" t="s">
        <v>53</v>
      </c>
      <c r="H14" s="24" t="s">
        <v>54</v>
      </c>
      <c r="I14" s="24" t="s">
        <v>55</v>
      </c>
      <c r="J14" s="24" t="n">
        <v>2020</v>
      </c>
      <c r="K14" s="24" t="s">
        <v>56</v>
      </c>
      <c r="L14" s="24" t="s">
        <v>57</v>
      </c>
      <c r="M14" s="24" t="s">
        <v>58</v>
      </c>
      <c r="N14" s="24" t="s">
        <v>59</v>
      </c>
    </row>
    <row r="15" customFormat="false" ht="32.4" hidden="false" customHeight="true" outlineLevel="0" collapsed="false">
      <c r="A15" s="22"/>
      <c r="B15" s="26" t="n">
        <v>2</v>
      </c>
      <c r="C15" s="28" t="s">
        <v>60</v>
      </c>
      <c r="D15" s="22"/>
      <c r="E15" s="22"/>
      <c r="F15" s="22"/>
      <c r="G15" s="22"/>
      <c r="H15" s="22"/>
      <c r="I15" s="24"/>
      <c r="J15" s="22"/>
      <c r="K15" s="22"/>
      <c r="L15" s="22"/>
      <c r="M15" s="22"/>
      <c r="N15" s="29"/>
    </row>
    <row r="16" s="31" customFormat="true" ht="64.2" hidden="false" customHeight="true" outlineLevel="0" collapsed="false">
      <c r="A16" s="22" t="n">
        <v>2</v>
      </c>
      <c r="B16" s="24" t="n">
        <v>1</v>
      </c>
      <c r="C16" s="25" t="s">
        <v>61</v>
      </c>
      <c r="D16" s="24"/>
      <c r="E16" s="30" t="s">
        <v>62</v>
      </c>
      <c r="F16" s="24" t="s">
        <v>63</v>
      </c>
      <c r="G16" s="24" t="s">
        <v>64</v>
      </c>
      <c r="H16" s="24" t="s">
        <v>65</v>
      </c>
      <c r="I16" s="24" t="s">
        <v>66</v>
      </c>
      <c r="J16" s="24" t="s">
        <v>67</v>
      </c>
      <c r="K16" s="24" t="s">
        <v>65</v>
      </c>
      <c r="L16" s="24" t="s">
        <v>68</v>
      </c>
      <c r="M16" s="24" t="s">
        <v>69</v>
      </c>
      <c r="N16" s="24" t="s">
        <v>70</v>
      </c>
    </row>
    <row r="17" s="33" customFormat="true" ht="66.6" hidden="false" customHeight="true" outlineLevel="0" collapsed="false">
      <c r="A17" s="22" t="n">
        <v>3</v>
      </c>
      <c r="B17" s="24" t="n">
        <v>2</v>
      </c>
      <c r="C17" s="25" t="s">
        <v>71</v>
      </c>
      <c r="D17" s="24" t="s">
        <v>72</v>
      </c>
      <c r="E17" s="30"/>
      <c r="F17" s="24" t="s">
        <v>52</v>
      </c>
      <c r="G17" s="24" t="s">
        <v>73</v>
      </c>
      <c r="H17" s="24" t="s">
        <v>74</v>
      </c>
      <c r="I17" s="24" t="s">
        <v>52</v>
      </c>
      <c r="J17" s="32" t="s">
        <v>75</v>
      </c>
      <c r="K17" s="24" t="s">
        <v>76</v>
      </c>
      <c r="L17" s="24" t="s">
        <v>68</v>
      </c>
      <c r="M17" s="24" t="s">
        <v>69</v>
      </c>
      <c r="N17" s="24" t="s">
        <v>77</v>
      </c>
    </row>
    <row r="18" customFormat="false" ht="29.4" hidden="false" customHeight="true" outlineLevel="0" collapsed="false">
      <c r="A18" s="26"/>
      <c r="B18" s="26" t="n">
        <v>3</v>
      </c>
      <c r="C18" s="27" t="s">
        <v>78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6"/>
    </row>
    <row r="19" customFormat="false" ht="77.4" hidden="false" customHeight="true" outlineLevel="0" collapsed="false">
      <c r="A19" s="22" t="n">
        <v>4</v>
      </c>
      <c r="B19" s="22" t="n">
        <v>1</v>
      </c>
      <c r="C19" s="24" t="s">
        <v>79</v>
      </c>
      <c r="D19" s="22" t="n">
        <v>1974</v>
      </c>
      <c r="E19" s="22"/>
      <c r="F19" s="24" t="s">
        <v>52</v>
      </c>
      <c r="G19" s="24" t="s">
        <v>73</v>
      </c>
      <c r="H19" s="24" t="s">
        <v>80</v>
      </c>
      <c r="I19" s="24" t="s">
        <v>52</v>
      </c>
      <c r="J19" s="24" t="s">
        <v>81</v>
      </c>
      <c r="K19" s="24" t="s">
        <v>74</v>
      </c>
      <c r="L19" s="24" t="s">
        <v>68</v>
      </c>
      <c r="M19" s="24" t="s">
        <v>82</v>
      </c>
      <c r="N19" s="24" t="s">
        <v>83</v>
      </c>
    </row>
    <row r="20" customFormat="false" ht="34.2" hidden="false" customHeight="true" outlineLevel="0" collapsed="false">
      <c r="A20" s="22"/>
      <c r="B20" s="26" t="n">
        <v>4</v>
      </c>
      <c r="C20" s="27" t="s">
        <v>84</v>
      </c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6"/>
    </row>
    <row r="21" customFormat="false" ht="57.6" hidden="false" customHeight="true" outlineLevel="0" collapsed="false">
      <c r="A21" s="22" t="n">
        <v>5</v>
      </c>
      <c r="B21" s="22" t="n">
        <v>1</v>
      </c>
      <c r="C21" s="25" t="s">
        <v>85</v>
      </c>
      <c r="D21" s="22"/>
      <c r="E21" s="22" t="n">
        <v>1970</v>
      </c>
      <c r="F21" s="22" t="s">
        <v>86</v>
      </c>
      <c r="G21" s="24" t="s">
        <v>87</v>
      </c>
      <c r="H21" s="24" t="s">
        <v>88</v>
      </c>
      <c r="I21" s="24" t="s">
        <v>89</v>
      </c>
      <c r="J21" s="24" t="s">
        <v>90</v>
      </c>
      <c r="K21" s="24" t="s">
        <v>91</v>
      </c>
      <c r="L21" s="24" t="s">
        <v>86</v>
      </c>
      <c r="M21" s="30" t="s">
        <v>92</v>
      </c>
      <c r="N21" s="24" t="s">
        <v>93</v>
      </c>
    </row>
    <row r="22" customFormat="false" ht="61.2" hidden="false" customHeight="true" outlineLevel="0" collapsed="false">
      <c r="A22" s="22" t="n">
        <v>6</v>
      </c>
      <c r="B22" s="22" t="n">
        <v>2</v>
      </c>
      <c r="C22" s="25" t="s">
        <v>94</v>
      </c>
      <c r="D22" s="22"/>
      <c r="E22" s="22" t="n">
        <v>1982</v>
      </c>
      <c r="F22" s="22" t="s">
        <v>86</v>
      </c>
      <c r="G22" s="24" t="s">
        <v>87</v>
      </c>
      <c r="H22" s="24" t="s">
        <v>88</v>
      </c>
      <c r="I22" s="24" t="s">
        <v>86</v>
      </c>
      <c r="J22" s="24" t="s">
        <v>95</v>
      </c>
      <c r="K22" s="24" t="s">
        <v>91</v>
      </c>
      <c r="L22" s="24" t="s">
        <v>89</v>
      </c>
      <c r="M22" s="30" t="s">
        <v>92</v>
      </c>
      <c r="N22" s="24" t="s">
        <v>96</v>
      </c>
    </row>
    <row r="23" customFormat="false" ht="46.8" hidden="false" customHeight="true" outlineLevel="0" collapsed="false">
      <c r="A23" s="22" t="n">
        <v>7</v>
      </c>
      <c r="B23" s="22" t="n">
        <v>3</v>
      </c>
      <c r="C23" s="24" t="s">
        <v>97</v>
      </c>
      <c r="D23" s="24" t="s">
        <v>98</v>
      </c>
      <c r="E23" s="22"/>
      <c r="F23" s="22" t="s">
        <v>86</v>
      </c>
      <c r="G23" s="24" t="s">
        <v>87</v>
      </c>
      <c r="H23" s="24" t="s">
        <v>91</v>
      </c>
      <c r="I23" s="24" t="s">
        <v>99</v>
      </c>
      <c r="J23" s="24" t="s">
        <v>100</v>
      </c>
      <c r="K23" s="24" t="s">
        <v>91</v>
      </c>
      <c r="L23" s="24" t="s">
        <v>101</v>
      </c>
      <c r="M23" s="24" t="s">
        <v>102</v>
      </c>
      <c r="N23" s="24" t="s">
        <v>103</v>
      </c>
    </row>
    <row r="24" customFormat="false" ht="48.6" hidden="false" customHeight="true" outlineLevel="0" collapsed="false">
      <c r="A24" s="22" t="n">
        <v>8</v>
      </c>
      <c r="B24" s="22" t="n">
        <v>4</v>
      </c>
      <c r="C24" s="24" t="s">
        <v>104</v>
      </c>
      <c r="D24" s="22"/>
      <c r="E24" s="24" t="n">
        <v>1985</v>
      </c>
      <c r="F24" s="22" t="s">
        <v>86</v>
      </c>
      <c r="G24" s="24" t="s">
        <v>87</v>
      </c>
      <c r="H24" s="24" t="s">
        <v>91</v>
      </c>
      <c r="I24" s="24" t="s">
        <v>101</v>
      </c>
      <c r="J24" s="24" t="s">
        <v>100</v>
      </c>
      <c r="K24" s="24" t="s">
        <v>91</v>
      </c>
      <c r="L24" s="24" t="s">
        <v>99</v>
      </c>
      <c r="M24" s="24" t="s">
        <v>102</v>
      </c>
      <c r="N24" s="24" t="s">
        <v>105</v>
      </c>
    </row>
    <row r="25" customFormat="false" ht="48" hidden="false" customHeight="true" outlineLevel="0" collapsed="false">
      <c r="A25" s="22" t="n">
        <v>9</v>
      </c>
      <c r="B25" s="22" t="n">
        <v>5</v>
      </c>
      <c r="C25" s="24" t="s">
        <v>106</v>
      </c>
      <c r="D25" s="22"/>
      <c r="E25" s="22" t="n">
        <v>1988</v>
      </c>
      <c r="F25" s="22" t="s">
        <v>52</v>
      </c>
      <c r="G25" s="24" t="s">
        <v>87</v>
      </c>
      <c r="H25" s="24" t="s">
        <v>91</v>
      </c>
      <c r="I25" s="24" t="s">
        <v>107</v>
      </c>
      <c r="J25" s="24" t="s">
        <v>108</v>
      </c>
      <c r="K25" s="24" t="s">
        <v>91</v>
      </c>
      <c r="L25" s="24" t="s">
        <v>109</v>
      </c>
      <c r="M25" s="30" t="n">
        <v>45391</v>
      </c>
      <c r="N25" s="24" t="s">
        <v>110</v>
      </c>
    </row>
    <row r="26" customFormat="false" ht="29.4" hidden="false" customHeight="true" outlineLevel="0" collapsed="false">
      <c r="A26" s="22"/>
      <c r="B26" s="26" t="n">
        <v>5</v>
      </c>
      <c r="C26" s="34" t="s">
        <v>111</v>
      </c>
      <c r="D26" s="34"/>
      <c r="E26" s="22"/>
      <c r="F26" s="22"/>
      <c r="G26" s="24"/>
      <c r="H26" s="24"/>
      <c r="I26" s="24"/>
      <c r="J26" s="24"/>
      <c r="K26" s="24"/>
      <c r="L26" s="24"/>
      <c r="M26" s="30"/>
      <c r="N26" s="24"/>
    </row>
    <row r="27" customFormat="false" ht="59.4" hidden="false" customHeight="true" outlineLevel="0" collapsed="false">
      <c r="A27" s="22" t="n">
        <v>10</v>
      </c>
      <c r="B27" s="22" t="n">
        <v>1</v>
      </c>
      <c r="C27" s="25" t="s">
        <v>112</v>
      </c>
      <c r="D27" s="22" t="s">
        <v>113</v>
      </c>
      <c r="E27" s="22"/>
      <c r="F27" s="24" t="s">
        <v>114</v>
      </c>
      <c r="G27" s="24" t="s">
        <v>115</v>
      </c>
      <c r="H27" s="24" t="s">
        <v>116</v>
      </c>
      <c r="I27" s="24" t="s">
        <v>89</v>
      </c>
      <c r="J27" s="24" t="s">
        <v>117</v>
      </c>
      <c r="K27" s="24" t="s">
        <v>116</v>
      </c>
      <c r="L27" s="24" t="s">
        <v>118</v>
      </c>
      <c r="M27" s="30" t="s">
        <v>119</v>
      </c>
      <c r="N27" s="24" t="s">
        <v>120</v>
      </c>
    </row>
    <row r="28" customFormat="false" ht="73.2" hidden="false" customHeight="true" outlineLevel="0" collapsed="false">
      <c r="A28" s="22" t="n">
        <v>11</v>
      </c>
      <c r="B28" s="22" t="n">
        <v>2</v>
      </c>
      <c r="C28" s="25" t="s">
        <v>121</v>
      </c>
      <c r="D28" s="22"/>
      <c r="E28" s="22" t="s">
        <v>122</v>
      </c>
      <c r="F28" s="24" t="s">
        <v>123</v>
      </c>
      <c r="G28" s="24" t="s">
        <v>124</v>
      </c>
      <c r="H28" s="24" t="s">
        <v>116</v>
      </c>
      <c r="I28" s="24" t="s">
        <v>123</v>
      </c>
      <c r="J28" s="24" t="s">
        <v>125</v>
      </c>
      <c r="K28" s="24" t="s">
        <v>116</v>
      </c>
      <c r="L28" s="24" t="s">
        <v>114</v>
      </c>
      <c r="M28" s="30" t="s">
        <v>119</v>
      </c>
      <c r="N28" s="24" t="s">
        <v>126</v>
      </c>
    </row>
    <row r="29" customFormat="false" ht="73.2" hidden="false" customHeight="true" outlineLevel="0" collapsed="false">
      <c r="A29" s="22" t="n">
        <v>12</v>
      </c>
      <c r="B29" s="22" t="n">
        <v>3</v>
      </c>
      <c r="C29" s="25" t="s">
        <v>127</v>
      </c>
      <c r="D29" s="22"/>
      <c r="E29" s="22" t="s">
        <v>128</v>
      </c>
      <c r="F29" s="24" t="s">
        <v>129</v>
      </c>
      <c r="G29" s="24" t="s">
        <v>130</v>
      </c>
      <c r="H29" s="24" t="s">
        <v>131</v>
      </c>
      <c r="I29" s="24" t="s">
        <v>132</v>
      </c>
      <c r="J29" s="24" t="s">
        <v>117</v>
      </c>
      <c r="K29" s="24" t="s">
        <v>131</v>
      </c>
      <c r="L29" s="24" t="s">
        <v>132</v>
      </c>
      <c r="M29" s="24" t="s">
        <v>133</v>
      </c>
      <c r="N29" s="24" t="s">
        <v>134</v>
      </c>
    </row>
    <row r="30" customFormat="false" ht="73.2" hidden="false" customHeight="true" outlineLevel="0" collapsed="false">
      <c r="A30" s="22" t="n">
        <v>13</v>
      </c>
      <c r="B30" s="22" t="n">
        <v>4</v>
      </c>
      <c r="C30" s="25" t="s">
        <v>135</v>
      </c>
      <c r="D30" s="22" t="s">
        <v>128</v>
      </c>
      <c r="E30" s="22"/>
      <c r="F30" s="24" t="s">
        <v>136</v>
      </c>
      <c r="G30" s="24" t="s">
        <v>130</v>
      </c>
      <c r="H30" s="24" t="s">
        <v>137</v>
      </c>
      <c r="I30" s="24" t="s">
        <v>132</v>
      </c>
      <c r="J30" s="24" t="s">
        <v>117</v>
      </c>
      <c r="K30" s="24" t="s">
        <v>138</v>
      </c>
      <c r="L30" s="24" t="s">
        <v>132</v>
      </c>
      <c r="M30" s="24" t="s">
        <v>133</v>
      </c>
      <c r="N30" s="24" t="s">
        <v>139</v>
      </c>
    </row>
    <row r="31" customFormat="false" ht="73.2" hidden="false" customHeight="true" outlineLevel="0" collapsed="false">
      <c r="A31" s="22" t="n">
        <v>14</v>
      </c>
      <c r="B31" s="22" t="n">
        <v>5</v>
      </c>
      <c r="C31" s="25" t="s">
        <v>140</v>
      </c>
      <c r="D31" s="22" t="s">
        <v>141</v>
      </c>
      <c r="E31" s="22"/>
      <c r="F31" s="24" t="s">
        <v>142</v>
      </c>
      <c r="G31" s="24" t="s">
        <v>130</v>
      </c>
      <c r="H31" s="24" t="s">
        <v>143</v>
      </c>
      <c r="I31" s="24" t="s">
        <v>132</v>
      </c>
      <c r="J31" s="24" t="s">
        <v>117</v>
      </c>
      <c r="K31" s="24" t="s">
        <v>144</v>
      </c>
      <c r="L31" s="24" t="s">
        <v>132</v>
      </c>
      <c r="M31" s="24" t="s">
        <v>145</v>
      </c>
      <c r="N31" s="24" t="s">
        <v>146</v>
      </c>
    </row>
    <row r="32" customFormat="false" ht="73.2" hidden="false" customHeight="true" outlineLevel="0" collapsed="false">
      <c r="A32" s="22" t="n">
        <v>15</v>
      </c>
      <c r="B32" s="22" t="n">
        <v>6</v>
      </c>
      <c r="C32" s="25" t="s">
        <v>147</v>
      </c>
      <c r="D32" s="22" t="s">
        <v>148</v>
      </c>
      <c r="E32" s="22"/>
      <c r="F32" s="24" t="s">
        <v>149</v>
      </c>
      <c r="G32" s="24" t="s">
        <v>150</v>
      </c>
      <c r="H32" s="24" t="s">
        <v>144</v>
      </c>
      <c r="I32" s="24" t="s">
        <v>151</v>
      </c>
      <c r="J32" s="24" t="s">
        <v>152</v>
      </c>
      <c r="K32" s="24" t="s">
        <v>143</v>
      </c>
      <c r="L32" s="24" t="s">
        <v>151</v>
      </c>
      <c r="M32" s="24" t="s">
        <v>145</v>
      </c>
      <c r="N32" s="24" t="s">
        <v>153</v>
      </c>
    </row>
    <row r="33" customFormat="false" ht="73.2" hidden="false" customHeight="true" outlineLevel="0" collapsed="false">
      <c r="A33" s="22" t="n">
        <v>16</v>
      </c>
      <c r="B33" s="22" t="n">
        <v>7</v>
      </c>
      <c r="C33" s="25" t="s">
        <v>154</v>
      </c>
      <c r="D33" s="22"/>
      <c r="E33" s="22" t="s">
        <v>155</v>
      </c>
      <c r="F33" s="24" t="s">
        <v>156</v>
      </c>
      <c r="G33" s="24" t="s">
        <v>130</v>
      </c>
      <c r="H33" s="24" t="s">
        <v>157</v>
      </c>
      <c r="I33" s="24" t="s">
        <v>132</v>
      </c>
      <c r="J33" s="24" t="s">
        <v>117</v>
      </c>
      <c r="K33" s="24" t="s">
        <v>158</v>
      </c>
      <c r="L33" s="24" t="s">
        <v>132</v>
      </c>
      <c r="M33" s="24" t="s">
        <v>145</v>
      </c>
      <c r="N33" s="24" t="s">
        <v>159</v>
      </c>
    </row>
    <row r="34" customFormat="false" ht="73.2" hidden="false" customHeight="true" outlineLevel="0" collapsed="false">
      <c r="A34" s="22" t="n">
        <v>17</v>
      </c>
      <c r="B34" s="22" t="n">
        <v>8</v>
      </c>
      <c r="C34" s="25" t="s">
        <v>160</v>
      </c>
      <c r="D34" s="22" t="s">
        <v>161</v>
      </c>
      <c r="E34" s="22"/>
      <c r="F34" s="24" t="s">
        <v>162</v>
      </c>
      <c r="G34" s="24" t="s">
        <v>163</v>
      </c>
      <c r="H34" s="24" t="s">
        <v>158</v>
      </c>
      <c r="I34" s="24" t="s">
        <v>151</v>
      </c>
      <c r="J34" s="24" t="s">
        <v>164</v>
      </c>
      <c r="K34" s="24" t="s">
        <v>157</v>
      </c>
      <c r="L34" s="24" t="s">
        <v>151</v>
      </c>
      <c r="M34" s="24" t="s">
        <v>145</v>
      </c>
      <c r="N34" s="24" t="s">
        <v>165</v>
      </c>
    </row>
    <row r="35" customFormat="false" ht="31.2" hidden="false" customHeight="true" outlineLevel="0" collapsed="false">
      <c r="A35" s="22"/>
      <c r="B35" s="27" t="n">
        <v>6</v>
      </c>
      <c r="C35" s="34" t="s">
        <v>166</v>
      </c>
      <c r="D35" s="34"/>
      <c r="E35" s="22"/>
      <c r="F35" s="22"/>
      <c r="G35" s="22"/>
      <c r="H35" s="22"/>
      <c r="I35" s="24"/>
      <c r="J35" s="22"/>
      <c r="K35" s="22"/>
      <c r="L35" s="22"/>
      <c r="M35" s="22"/>
      <c r="N35" s="29"/>
    </row>
    <row r="36" customFormat="false" ht="45.6" hidden="false" customHeight="true" outlineLevel="0" collapsed="false">
      <c r="A36" s="22" t="n">
        <v>18</v>
      </c>
      <c r="B36" s="24" t="n">
        <v>1</v>
      </c>
      <c r="C36" s="25" t="s">
        <v>167</v>
      </c>
      <c r="D36" s="24" t="n">
        <v>1990</v>
      </c>
      <c r="E36" s="24"/>
      <c r="F36" s="24" t="s">
        <v>168</v>
      </c>
      <c r="G36" s="24" t="s">
        <v>169</v>
      </c>
      <c r="H36" s="24" t="s">
        <v>116</v>
      </c>
      <c r="I36" s="24" t="s">
        <v>66</v>
      </c>
      <c r="J36" s="35" t="n">
        <v>44920</v>
      </c>
      <c r="K36" s="24" t="s">
        <v>116</v>
      </c>
      <c r="L36" s="24" t="s">
        <v>168</v>
      </c>
      <c r="M36" s="35" t="n">
        <v>45443</v>
      </c>
      <c r="N36" s="24" t="s">
        <v>170</v>
      </c>
    </row>
    <row r="37" customFormat="false" ht="44.4" hidden="false" customHeight="true" outlineLevel="0" collapsed="false">
      <c r="A37" s="22" t="n">
        <v>19</v>
      </c>
      <c r="B37" s="24" t="n">
        <v>2</v>
      </c>
      <c r="C37" s="25" t="s">
        <v>171</v>
      </c>
      <c r="D37" s="24"/>
      <c r="E37" s="24" t="n">
        <v>1987</v>
      </c>
      <c r="F37" s="24" t="s">
        <v>172</v>
      </c>
      <c r="G37" s="24" t="s">
        <v>87</v>
      </c>
      <c r="H37" s="24" t="s">
        <v>116</v>
      </c>
      <c r="I37" s="25" t="s">
        <v>173</v>
      </c>
      <c r="J37" s="35" t="n">
        <v>43831</v>
      </c>
      <c r="K37" s="24" t="s">
        <v>116</v>
      </c>
      <c r="L37" s="25" t="s">
        <v>89</v>
      </c>
      <c r="M37" s="35" t="n">
        <v>45443</v>
      </c>
      <c r="N37" s="24" t="s">
        <v>174</v>
      </c>
    </row>
    <row r="38" customFormat="false" ht="31.2" hidden="false" customHeight="true" outlineLevel="0" collapsed="false">
      <c r="A38" s="22"/>
      <c r="B38" s="26" t="n">
        <v>7</v>
      </c>
      <c r="C38" s="34" t="s">
        <v>175</v>
      </c>
      <c r="D38" s="34"/>
      <c r="E38" s="22"/>
      <c r="F38" s="22"/>
      <c r="G38" s="22"/>
      <c r="H38" s="22"/>
      <c r="I38" s="24"/>
      <c r="J38" s="22"/>
      <c r="K38" s="22"/>
      <c r="L38" s="22"/>
      <c r="M38" s="22"/>
      <c r="N38" s="29"/>
    </row>
    <row r="39" customFormat="false" ht="55.2" hidden="false" customHeight="false" outlineLevel="0" collapsed="false">
      <c r="A39" s="22" t="n">
        <v>20</v>
      </c>
      <c r="B39" s="22" t="n">
        <v>1</v>
      </c>
      <c r="C39" s="25" t="s">
        <v>176</v>
      </c>
      <c r="D39" s="24"/>
      <c r="E39" s="24" t="n">
        <v>1973</v>
      </c>
      <c r="F39" s="24" t="s">
        <v>86</v>
      </c>
      <c r="G39" s="23" t="s">
        <v>177</v>
      </c>
      <c r="H39" s="24" t="s">
        <v>178</v>
      </c>
      <c r="I39" s="24" t="s">
        <v>179</v>
      </c>
      <c r="J39" s="30" t="s">
        <v>180</v>
      </c>
      <c r="K39" s="24" t="s">
        <v>178</v>
      </c>
      <c r="L39" s="24" t="s">
        <v>181</v>
      </c>
      <c r="M39" s="30" t="s">
        <v>182</v>
      </c>
      <c r="N39" s="23" t="s">
        <v>183</v>
      </c>
    </row>
    <row r="40" customFormat="false" ht="48.6" hidden="false" customHeight="true" outlineLevel="0" collapsed="false">
      <c r="A40" s="22" t="n">
        <v>21</v>
      </c>
      <c r="B40" s="22" t="n">
        <v>2</v>
      </c>
      <c r="C40" s="36" t="s">
        <v>184</v>
      </c>
      <c r="D40" s="37"/>
      <c r="E40" s="37" t="n">
        <v>1977</v>
      </c>
      <c r="F40" s="36" t="s">
        <v>89</v>
      </c>
      <c r="G40" s="38" t="s">
        <v>177</v>
      </c>
      <c r="H40" s="38" t="s">
        <v>178</v>
      </c>
      <c r="I40" s="36" t="s">
        <v>89</v>
      </c>
      <c r="J40" s="36" t="s">
        <v>185</v>
      </c>
      <c r="K40" s="36" t="s">
        <v>178</v>
      </c>
      <c r="L40" s="36" t="s">
        <v>186</v>
      </c>
      <c r="M40" s="39" t="s">
        <v>187</v>
      </c>
      <c r="N40" s="38" t="s">
        <v>188</v>
      </c>
    </row>
    <row r="41" customFormat="false" ht="48.6" hidden="false" customHeight="true" outlineLevel="0" collapsed="false">
      <c r="A41" s="22" t="n">
        <v>22</v>
      </c>
      <c r="B41" s="22" t="n">
        <v>3</v>
      </c>
      <c r="C41" s="36" t="s">
        <v>189</v>
      </c>
      <c r="D41" s="36"/>
      <c r="E41" s="36" t="n">
        <v>1980</v>
      </c>
      <c r="F41" s="36" t="s">
        <v>86</v>
      </c>
      <c r="G41" s="38" t="s">
        <v>177</v>
      </c>
      <c r="H41" s="36" t="s">
        <v>178</v>
      </c>
      <c r="I41" s="36" t="s">
        <v>190</v>
      </c>
      <c r="J41" s="39" t="s">
        <v>191</v>
      </c>
      <c r="K41" s="36" t="s">
        <v>178</v>
      </c>
      <c r="L41" s="36" t="s">
        <v>89</v>
      </c>
      <c r="M41" s="39" t="s">
        <v>187</v>
      </c>
      <c r="N41" s="38" t="s">
        <v>192</v>
      </c>
    </row>
    <row r="42" customFormat="false" ht="28.8" hidden="false" customHeight="true" outlineLevel="0" collapsed="false">
      <c r="A42" s="22"/>
      <c r="B42" s="26" t="n">
        <v>8</v>
      </c>
      <c r="C42" s="34" t="s">
        <v>193</v>
      </c>
      <c r="D42" s="34"/>
      <c r="E42" s="22"/>
      <c r="F42" s="22"/>
      <c r="G42" s="22"/>
      <c r="H42" s="22"/>
      <c r="I42" s="24"/>
      <c r="J42" s="22"/>
      <c r="K42" s="22"/>
      <c r="L42" s="22"/>
      <c r="M42" s="22"/>
      <c r="N42" s="29"/>
    </row>
    <row r="43" s="41" customFormat="true" ht="79.2" hidden="false" customHeight="true" outlineLevel="0" collapsed="false">
      <c r="A43" s="22" t="n">
        <v>23</v>
      </c>
      <c r="B43" s="24" t="n">
        <v>1</v>
      </c>
      <c r="C43" s="25" t="s">
        <v>194</v>
      </c>
      <c r="D43" s="27"/>
      <c r="E43" s="40" t="s">
        <v>195</v>
      </c>
      <c r="F43" s="24" t="s">
        <v>86</v>
      </c>
      <c r="G43" s="24" t="s">
        <v>196</v>
      </c>
      <c r="H43" s="24" t="s">
        <v>197</v>
      </c>
      <c r="I43" s="24" t="s">
        <v>198</v>
      </c>
      <c r="J43" s="24" t="s">
        <v>199</v>
      </c>
      <c r="K43" s="24" t="s">
        <v>197</v>
      </c>
      <c r="L43" s="24"/>
      <c r="M43" s="30" t="n">
        <v>45352</v>
      </c>
      <c r="N43" s="24" t="s">
        <v>200</v>
      </c>
    </row>
    <row r="44" s="41" customFormat="true" ht="95.4" hidden="false" customHeight="true" outlineLevel="0" collapsed="false">
      <c r="A44" s="22" t="n">
        <v>24</v>
      </c>
      <c r="B44" s="24" t="n">
        <v>2</v>
      </c>
      <c r="C44" s="25" t="s">
        <v>201</v>
      </c>
      <c r="D44" s="27"/>
      <c r="E44" s="22" t="s">
        <v>202</v>
      </c>
      <c r="F44" s="24" t="s">
        <v>89</v>
      </c>
      <c r="G44" s="24" t="s">
        <v>196</v>
      </c>
      <c r="H44" s="24" t="s">
        <v>197</v>
      </c>
      <c r="I44" s="24" t="s">
        <v>203</v>
      </c>
      <c r="J44" s="24" t="s">
        <v>199</v>
      </c>
      <c r="K44" s="24" t="s">
        <v>197</v>
      </c>
      <c r="L44" s="24"/>
      <c r="M44" s="30" t="n">
        <v>45352</v>
      </c>
      <c r="N44" s="24" t="s">
        <v>200</v>
      </c>
    </row>
    <row r="45" s="41" customFormat="true" ht="67.8" hidden="false" customHeight="true" outlineLevel="0" collapsed="false">
      <c r="A45" s="22" t="n">
        <v>25</v>
      </c>
      <c r="B45" s="24" t="n">
        <v>3</v>
      </c>
      <c r="C45" s="42" t="s">
        <v>204</v>
      </c>
      <c r="D45" s="19"/>
      <c r="E45" s="43" t="s">
        <v>205</v>
      </c>
      <c r="F45" s="44" t="s">
        <v>206</v>
      </c>
      <c r="G45" s="44" t="s">
        <v>87</v>
      </c>
      <c r="H45" s="44" t="s">
        <v>207</v>
      </c>
      <c r="I45" s="44" t="s">
        <v>208</v>
      </c>
      <c r="J45" s="44" t="s">
        <v>209</v>
      </c>
      <c r="K45" s="44" t="s">
        <v>207</v>
      </c>
      <c r="L45" s="44" t="s">
        <v>210</v>
      </c>
      <c r="M45" s="44" t="s">
        <v>211</v>
      </c>
      <c r="N45" s="45" t="s">
        <v>212</v>
      </c>
    </row>
    <row r="46" s="41" customFormat="true" ht="62.4" hidden="false" customHeight="true" outlineLevel="0" collapsed="false">
      <c r="A46" s="22" t="n">
        <v>26</v>
      </c>
      <c r="B46" s="24" t="n">
        <v>4</v>
      </c>
      <c r="C46" s="42" t="s">
        <v>213</v>
      </c>
      <c r="D46" s="19"/>
      <c r="E46" s="43" t="s">
        <v>214</v>
      </c>
      <c r="F46" s="44" t="s">
        <v>206</v>
      </c>
      <c r="G46" s="44" t="s">
        <v>87</v>
      </c>
      <c r="H46" s="44" t="s">
        <v>207</v>
      </c>
      <c r="I46" s="44" t="s">
        <v>215</v>
      </c>
      <c r="J46" s="44" t="s">
        <v>216</v>
      </c>
      <c r="K46" s="44" t="s">
        <v>207</v>
      </c>
      <c r="L46" s="44" t="s">
        <v>217</v>
      </c>
      <c r="M46" s="44" t="s">
        <v>211</v>
      </c>
      <c r="N46" s="44" t="s">
        <v>218</v>
      </c>
    </row>
    <row r="47" s="41" customFormat="true" ht="64.8" hidden="false" customHeight="true" outlineLevel="0" collapsed="false">
      <c r="A47" s="22" t="n">
        <v>27</v>
      </c>
      <c r="B47" s="24" t="n">
        <v>5</v>
      </c>
      <c r="C47" s="46" t="s">
        <v>219</v>
      </c>
      <c r="D47" s="47" t="s">
        <v>220</v>
      </c>
      <c r="E47" s="48"/>
      <c r="F47" s="44" t="s">
        <v>221</v>
      </c>
      <c r="G47" s="44" t="s">
        <v>222</v>
      </c>
      <c r="H47" s="44" t="s">
        <v>197</v>
      </c>
      <c r="I47" s="44" t="s">
        <v>223</v>
      </c>
      <c r="J47" s="48" t="s">
        <v>224</v>
      </c>
      <c r="K47" s="44" t="s">
        <v>197</v>
      </c>
      <c r="L47" s="44" t="s">
        <v>225</v>
      </c>
      <c r="M47" s="44" t="s">
        <v>226</v>
      </c>
      <c r="N47" s="44" t="s">
        <v>227</v>
      </c>
    </row>
    <row r="48" customFormat="false" ht="39" hidden="false" customHeight="true" outlineLevel="0" collapsed="false">
      <c r="A48" s="22"/>
      <c r="B48" s="26" t="n">
        <v>9</v>
      </c>
      <c r="C48" s="34" t="s">
        <v>228</v>
      </c>
      <c r="D48" s="34"/>
      <c r="E48" s="22"/>
      <c r="F48" s="22"/>
      <c r="G48" s="22"/>
      <c r="H48" s="22"/>
      <c r="I48" s="24"/>
      <c r="J48" s="22"/>
      <c r="K48" s="22"/>
      <c r="L48" s="22"/>
      <c r="M48" s="22"/>
      <c r="N48" s="29"/>
    </row>
    <row r="49" customFormat="false" ht="55.8" hidden="false" customHeight="true" outlineLevel="0" collapsed="false">
      <c r="A49" s="22" t="n">
        <v>28</v>
      </c>
      <c r="B49" s="22" t="n">
        <v>1</v>
      </c>
      <c r="C49" s="25" t="s">
        <v>229</v>
      </c>
      <c r="D49" s="22"/>
      <c r="E49" s="40" t="n">
        <v>32591</v>
      </c>
      <c r="F49" s="22" t="s">
        <v>230</v>
      </c>
      <c r="G49" s="24" t="s">
        <v>86</v>
      </c>
      <c r="H49" s="24" t="s">
        <v>231</v>
      </c>
      <c r="I49" s="25" t="s">
        <v>232</v>
      </c>
      <c r="J49" s="30" t="n">
        <v>44669</v>
      </c>
      <c r="K49" s="25" t="s">
        <v>231</v>
      </c>
      <c r="L49" s="25" t="s">
        <v>233</v>
      </c>
      <c r="M49" s="30" t="n">
        <v>45351</v>
      </c>
      <c r="N49" s="25" t="s">
        <v>234</v>
      </c>
    </row>
    <row r="50" customFormat="false" ht="50.4" hidden="false" customHeight="true" outlineLevel="0" collapsed="false">
      <c r="A50" s="22" t="n">
        <v>29</v>
      </c>
      <c r="B50" s="22" t="n">
        <v>2</v>
      </c>
      <c r="C50" s="25" t="s">
        <v>235</v>
      </c>
      <c r="D50" s="30"/>
      <c r="E50" s="30" t="n">
        <v>34211</v>
      </c>
      <c r="F50" s="22" t="s">
        <v>230</v>
      </c>
      <c r="G50" s="24" t="s">
        <v>86</v>
      </c>
      <c r="H50" s="24" t="s">
        <v>231</v>
      </c>
      <c r="I50" s="25" t="s">
        <v>233</v>
      </c>
      <c r="J50" s="30" t="n">
        <v>45071</v>
      </c>
      <c r="K50" s="25" t="s">
        <v>231</v>
      </c>
      <c r="L50" s="25" t="s">
        <v>232</v>
      </c>
      <c r="M50" s="30" t="n">
        <v>45351</v>
      </c>
      <c r="N50" s="25" t="s">
        <v>234</v>
      </c>
    </row>
    <row r="51" customFormat="false" ht="27" hidden="false" customHeight="true" outlineLevel="0" collapsed="false">
      <c r="A51" s="22"/>
      <c r="B51" s="26" t="n">
        <v>10</v>
      </c>
      <c r="C51" s="34" t="s">
        <v>236</v>
      </c>
      <c r="D51" s="34"/>
      <c r="E51" s="22"/>
      <c r="F51" s="22"/>
      <c r="G51" s="22"/>
      <c r="H51" s="22"/>
      <c r="I51" s="24"/>
      <c r="J51" s="22"/>
      <c r="K51" s="22"/>
      <c r="L51" s="22"/>
      <c r="M51" s="22"/>
      <c r="N51" s="29"/>
    </row>
    <row r="52" customFormat="false" ht="49.2" hidden="false" customHeight="true" outlineLevel="0" collapsed="false">
      <c r="A52" s="22" t="n">
        <v>30</v>
      </c>
      <c r="B52" s="22" t="n">
        <v>1</v>
      </c>
      <c r="C52" s="25" t="s">
        <v>237</v>
      </c>
      <c r="D52" s="22"/>
      <c r="E52" s="22" t="n">
        <v>1984</v>
      </c>
      <c r="F52" s="24" t="s">
        <v>238</v>
      </c>
      <c r="G52" s="24" t="s">
        <v>239</v>
      </c>
      <c r="H52" s="24" t="s">
        <v>240</v>
      </c>
      <c r="I52" s="24" t="s">
        <v>89</v>
      </c>
      <c r="J52" s="24" t="s">
        <v>241</v>
      </c>
      <c r="K52" s="24" t="s">
        <v>240</v>
      </c>
      <c r="L52" s="24" t="s">
        <v>86</v>
      </c>
      <c r="M52" s="30" t="n">
        <v>45296</v>
      </c>
      <c r="N52" s="24" t="s">
        <v>242</v>
      </c>
    </row>
    <row r="53" customFormat="false" ht="56.4" hidden="false" customHeight="true" outlineLevel="0" collapsed="false">
      <c r="A53" s="22" t="n">
        <v>31</v>
      </c>
      <c r="B53" s="22" t="n">
        <v>2</v>
      </c>
      <c r="C53" s="25" t="s">
        <v>243</v>
      </c>
      <c r="D53" s="22"/>
      <c r="E53" s="22" t="n">
        <v>1991</v>
      </c>
      <c r="F53" s="24" t="s">
        <v>244</v>
      </c>
      <c r="G53" s="24" t="s">
        <v>239</v>
      </c>
      <c r="H53" s="24" t="s">
        <v>240</v>
      </c>
      <c r="I53" s="24" t="s">
        <v>245</v>
      </c>
      <c r="J53" s="30" t="n">
        <v>44320</v>
      </c>
      <c r="K53" s="24" t="s">
        <v>240</v>
      </c>
      <c r="L53" s="24" t="s">
        <v>89</v>
      </c>
      <c r="M53" s="30" t="n">
        <v>45297</v>
      </c>
      <c r="N53" s="24" t="s">
        <v>246</v>
      </c>
    </row>
    <row r="54" customFormat="false" ht="47.4" hidden="false" customHeight="true" outlineLevel="0" collapsed="false">
      <c r="A54" s="22" t="n">
        <v>32</v>
      </c>
      <c r="B54" s="22" t="n">
        <v>3</v>
      </c>
      <c r="C54" s="25" t="s">
        <v>247</v>
      </c>
      <c r="D54" s="22" t="n">
        <v>1976</v>
      </c>
      <c r="E54" s="22"/>
      <c r="F54" s="44" t="s">
        <v>244</v>
      </c>
      <c r="G54" s="24" t="s">
        <v>248</v>
      </c>
      <c r="H54" s="24" t="s">
        <v>240</v>
      </c>
      <c r="I54" s="24" t="s">
        <v>249</v>
      </c>
      <c r="J54" s="30" t="n">
        <v>44320</v>
      </c>
      <c r="K54" s="24" t="s">
        <v>240</v>
      </c>
      <c r="L54" s="24" t="s">
        <v>250</v>
      </c>
      <c r="M54" s="30" t="n">
        <v>45574</v>
      </c>
      <c r="N54" s="24" t="s">
        <v>251</v>
      </c>
    </row>
    <row r="55" customFormat="false" ht="65.4" hidden="false" customHeight="true" outlineLevel="0" collapsed="false">
      <c r="A55" s="22" t="n">
        <v>33</v>
      </c>
      <c r="B55" s="22" t="n">
        <v>4</v>
      </c>
      <c r="C55" s="25" t="s">
        <v>243</v>
      </c>
      <c r="D55" s="22"/>
      <c r="E55" s="22" t="n">
        <v>1991</v>
      </c>
      <c r="F55" s="44" t="s">
        <v>244</v>
      </c>
      <c r="G55" s="24" t="s">
        <v>239</v>
      </c>
      <c r="H55" s="24" t="s">
        <v>240</v>
      </c>
      <c r="I55" s="24" t="s">
        <v>89</v>
      </c>
      <c r="J55" s="30" t="n">
        <v>45297</v>
      </c>
      <c r="K55" s="24" t="s">
        <v>240</v>
      </c>
      <c r="L55" s="24" t="s">
        <v>86</v>
      </c>
      <c r="M55" s="30" t="n">
        <v>45573</v>
      </c>
      <c r="N55" s="24" t="s">
        <v>252</v>
      </c>
    </row>
    <row r="56" customFormat="false" ht="28.8" hidden="false" customHeight="true" outlineLevel="0" collapsed="false">
      <c r="A56" s="22"/>
      <c r="B56" s="26" t="n">
        <v>11</v>
      </c>
      <c r="C56" s="34" t="s">
        <v>253</v>
      </c>
      <c r="D56" s="34"/>
      <c r="E56" s="22"/>
      <c r="F56" s="22"/>
      <c r="G56" s="22"/>
      <c r="H56" s="22"/>
      <c r="I56" s="24"/>
      <c r="J56" s="22"/>
      <c r="K56" s="22"/>
      <c r="L56" s="22"/>
      <c r="M56" s="22"/>
      <c r="N56" s="29"/>
    </row>
    <row r="57" customFormat="false" ht="66.6" hidden="false" customHeight="true" outlineLevel="0" collapsed="false">
      <c r="A57" s="22" t="n">
        <v>34</v>
      </c>
      <c r="B57" s="24" t="n">
        <v>1</v>
      </c>
      <c r="C57" s="25" t="s">
        <v>254</v>
      </c>
      <c r="D57" s="24"/>
      <c r="E57" s="24" t="n">
        <v>1971</v>
      </c>
      <c r="F57" s="24" t="s">
        <v>255</v>
      </c>
      <c r="G57" s="24" t="s">
        <v>256</v>
      </c>
      <c r="H57" s="24" t="s">
        <v>257</v>
      </c>
      <c r="I57" s="24" t="s">
        <v>258</v>
      </c>
      <c r="J57" s="24" t="s">
        <v>259</v>
      </c>
      <c r="K57" s="24" t="s">
        <v>257</v>
      </c>
      <c r="L57" s="24" t="s">
        <v>260</v>
      </c>
      <c r="M57" s="24" t="s">
        <v>261</v>
      </c>
      <c r="N57" s="24" t="s">
        <v>262</v>
      </c>
    </row>
    <row r="58" customFormat="false" ht="66.6" hidden="false" customHeight="true" outlineLevel="0" collapsed="false">
      <c r="A58" s="22" t="n">
        <v>35</v>
      </c>
      <c r="B58" s="24" t="n">
        <v>2</v>
      </c>
      <c r="C58" s="25" t="s">
        <v>263</v>
      </c>
      <c r="D58" s="24" t="n">
        <v>1985</v>
      </c>
      <c r="E58" s="24"/>
      <c r="F58" s="24" t="s">
        <v>255</v>
      </c>
      <c r="G58" s="24" t="s">
        <v>256</v>
      </c>
      <c r="H58" s="24" t="s">
        <v>264</v>
      </c>
      <c r="I58" s="24" t="s">
        <v>265</v>
      </c>
      <c r="J58" s="24" t="s">
        <v>259</v>
      </c>
      <c r="K58" s="24" t="s">
        <v>257</v>
      </c>
      <c r="L58" s="24" t="s">
        <v>266</v>
      </c>
      <c r="M58" s="24" t="s">
        <v>261</v>
      </c>
      <c r="N58" s="24" t="s">
        <v>267</v>
      </c>
    </row>
    <row r="59" customFormat="false" ht="66.6" hidden="false" customHeight="true" outlineLevel="0" collapsed="false">
      <c r="A59" s="22" t="n">
        <v>36</v>
      </c>
      <c r="B59" s="24" t="n">
        <v>3</v>
      </c>
      <c r="C59" s="25" t="s">
        <v>268</v>
      </c>
      <c r="D59" s="24"/>
      <c r="E59" s="24" t="n">
        <v>1984</v>
      </c>
      <c r="F59" s="24" t="s">
        <v>255</v>
      </c>
      <c r="G59" s="24" t="s">
        <v>256</v>
      </c>
      <c r="H59" s="24" t="s">
        <v>264</v>
      </c>
      <c r="I59" s="24" t="s">
        <v>269</v>
      </c>
      <c r="J59" s="24" t="s">
        <v>270</v>
      </c>
      <c r="K59" s="24" t="s">
        <v>257</v>
      </c>
      <c r="L59" s="24" t="s">
        <v>271</v>
      </c>
      <c r="M59" s="24" t="s">
        <v>261</v>
      </c>
      <c r="N59" s="24" t="s">
        <v>272</v>
      </c>
    </row>
    <row r="60" customFormat="false" ht="66.6" hidden="false" customHeight="true" outlineLevel="0" collapsed="false">
      <c r="A60" s="22" t="n">
        <v>37</v>
      </c>
      <c r="B60" s="24" t="n">
        <v>4</v>
      </c>
      <c r="C60" s="25" t="s">
        <v>273</v>
      </c>
      <c r="D60" s="22"/>
      <c r="E60" s="22" t="n">
        <v>1987</v>
      </c>
      <c r="F60" s="24" t="s">
        <v>274</v>
      </c>
      <c r="G60" s="24" t="s">
        <v>275</v>
      </c>
      <c r="H60" s="24" t="s">
        <v>264</v>
      </c>
      <c r="I60" s="24" t="s">
        <v>260</v>
      </c>
      <c r="J60" s="24" t="s">
        <v>276</v>
      </c>
      <c r="K60" s="24" t="s">
        <v>257</v>
      </c>
      <c r="L60" s="24" t="s">
        <v>269</v>
      </c>
      <c r="M60" s="24" t="s">
        <v>261</v>
      </c>
      <c r="N60" s="24" t="s">
        <v>277</v>
      </c>
    </row>
    <row r="61" customFormat="false" ht="66.6" hidden="false" customHeight="true" outlineLevel="0" collapsed="false">
      <c r="A61" s="22" t="n">
        <v>38</v>
      </c>
      <c r="B61" s="24" t="n">
        <v>5</v>
      </c>
      <c r="C61" s="25" t="s">
        <v>278</v>
      </c>
      <c r="D61" s="22" t="n">
        <v>1964</v>
      </c>
      <c r="E61" s="22"/>
      <c r="F61" s="24" t="s">
        <v>86</v>
      </c>
      <c r="G61" s="24" t="s">
        <v>256</v>
      </c>
      <c r="H61" s="49" t="s">
        <v>279</v>
      </c>
      <c r="I61" s="24" t="s">
        <v>280</v>
      </c>
      <c r="J61" s="24" t="n">
        <v>2017</v>
      </c>
      <c r="K61" s="24" t="s">
        <v>281</v>
      </c>
      <c r="L61" s="24" t="s">
        <v>282</v>
      </c>
      <c r="M61" s="24" t="s">
        <v>261</v>
      </c>
      <c r="N61" s="24" t="s">
        <v>283</v>
      </c>
    </row>
    <row r="62" customFormat="false" ht="82.8" hidden="false" customHeight="true" outlineLevel="0" collapsed="false">
      <c r="A62" s="22" t="n">
        <v>39</v>
      </c>
      <c r="B62" s="24" t="n">
        <v>6</v>
      </c>
      <c r="C62" s="25" t="s">
        <v>284</v>
      </c>
      <c r="D62" s="22"/>
      <c r="E62" s="22" t="n">
        <v>1983</v>
      </c>
      <c r="F62" s="24" t="s">
        <v>86</v>
      </c>
      <c r="G62" s="24" t="s">
        <v>256</v>
      </c>
      <c r="H62" s="49" t="s">
        <v>279</v>
      </c>
      <c r="I62" s="24" t="s">
        <v>285</v>
      </c>
      <c r="J62" s="24" t="n">
        <v>2017</v>
      </c>
      <c r="K62" s="24" t="s">
        <v>89</v>
      </c>
      <c r="L62" s="24" t="s">
        <v>286</v>
      </c>
      <c r="M62" s="24" t="s">
        <v>261</v>
      </c>
      <c r="N62" s="24" t="s">
        <v>283</v>
      </c>
    </row>
    <row r="63" customFormat="false" ht="36.6" hidden="false" customHeight="true" outlineLevel="0" collapsed="false">
      <c r="A63" s="22" t="n">
        <v>40</v>
      </c>
      <c r="B63" s="50" t="n">
        <v>1</v>
      </c>
      <c r="C63" s="51" t="s">
        <v>287</v>
      </c>
      <c r="D63" s="36" t="n">
        <v>1975</v>
      </c>
      <c r="E63" s="36"/>
      <c r="F63" s="50" t="s">
        <v>288</v>
      </c>
      <c r="G63" s="50" t="s">
        <v>150</v>
      </c>
      <c r="H63" s="52" t="s">
        <v>289</v>
      </c>
      <c r="I63" s="50" t="s">
        <v>290</v>
      </c>
      <c r="J63" s="53" t="s">
        <v>291</v>
      </c>
      <c r="K63" s="52" t="s">
        <v>292</v>
      </c>
      <c r="L63" s="50" t="s">
        <v>132</v>
      </c>
      <c r="M63" s="50" t="s">
        <v>293</v>
      </c>
      <c r="N63" s="50" t="s">
        <v>294</v>
      </c>
    </row>
    <row r="64" customFormat="false" ht="36.6" hidden="false" customHeight="true" outlineLevel="0" collapsed="false">
      <c r="A64" s="22" t="n">
        <v>41</v>
      </c>
      <c r="B64" s="50" t="n">
        <v>2</v>
      </c>
      <c r="C64" s="51" t="s">
        <v>295</v>
      </c>
      <c r="D64" s="36" t="n">
        <v>1974</v>
      </c>
      <c r="E64" s="36"/>
      <c r="F64" s="50" t="s">
        <v>296</v>
      </c>
      <c r="G64" s="50" t="s">
        <v>150</v>
      </c>
      <c r="H64" s="52" t="s">
        <v>297</v>
      </c>
      <c r="I64" s="50" t="s">
        <v>298</v>
      </c>
      <c r="J64" s="50" t="s">
        <v>299</v>
      </c>
      <c r="K64" s="52" t="s">
        <v>300</v>
      </c>
      <c r="L64" s="50" t="s">
        <v>132</v>
      </c>
      <c r="M64" s="50" t="s">
        <v>261</v>
      </c>
      <c r="N64" s="50" t="s">
        <v>301</v>
      </c>
    </row>
    <row r="65" customFormat="false" ht="36.6" hidden="false" customHeight="true" outlineLevel="0" collapsed="false">
      <c r="A65" s="22" t="n">
        <v>42</v>
      </c>
      <c r="B65" s="50" t="n">
        <v>3</v>
      </c>
      <c r="C65" s="51" t="s">
        <v>302</v>
      </c>
      <c r="D65" s="36"/>
      <c r="E65" s="36" t="n">
        <v>2000</v>
      </c>
      <c r="F65" s="50" t="s">
        <v>274</v>
      </c>
      <c r="G65" s="36" t="s">
        <v>303</v>
      </c>
      <c r="H65" s="52" t="s">
        <v>304</v>
      </c>
      <c r="I65" s="50" t="s">
        <v>305</v>
      </c>
      <c r="J65" s="50" t="s">
        <v>306</v>
      </c>
      <c r="K65" s="52" t="s">
        <v>307</v>
      </c>
      <c r="L65" s="50" t="s">
        <v>305</v>
      </c>
      <c r="M65" s="50" t="s">
        <v>308</v>
      </c>
      <c r="N65" s="50" t="s">
        <v>309</v>
      </c>
    </row>
    <row r="66" customFormat="false" ht="36.6" hidden="false" customHeight="true" outlineLevel="0" collapsed="false">
      <c r="A66" s="22" t="n">
        <v>43</v>
      </c>
      <c r="B66" s="50" t="n">
        <v>4</v>
      </c>
      <c r="C66" s="51" t="s">
        <v>310</v>
      </c>
      <c r="D66" s="36"/>
      <c r="E66" s="36" t="n">
        <v>1992</v>
      </c>
      <c r="F66" s="50" t="s">
        <v>274</v>
      </c>
      <c r="G66" s="36" t="s">
        <v>303</v>
      </c>
      <c r="H66" s="52" t="s">
        <v>300</v>
      </c>
      <c r="I66" s="50" t="s">
        <v>305</v>
      </c>
      <c r="J66" s="36" t="s">
        <v>311</v>
      </c>
      <c r="K66" s="52" t="s">
        <v>312</v>
      </c>
      <c r="L66" s="50" t="s">
        <v>305</v>
      </c>
      <c r="M66" s="50" t="s">
        <v>308</v>
      </c>
      <c r="N66" s="50" t="s">
        <v>313</v>
      </c>
    </row>
    <row r="67" customFormat="false" ht="45.6" hidden="false" customHeight="true" outlineLevel="0" collapsed="false">
      <c r="A67" s="22" t="n">
        <v>44</v>
      </c>
      <c r="B67" s="50" t="n">
        <v>5</v>
      </c>
      <c r="C67" s="38" t="s">
        <v>314</v>
      </c>
      <c r="D67" s="38"/>
      <c r="E67" s="36" t="n">
        <v>1990</v>
      </c>
      <c r="F67" s="50" t="s">
        <v>274</v>
      </c>
      <c r="G67" s="36" t="s">
        <v>303</v>
      </c>
      <c r="H67" s="52" t="s">
        <v>315</v>
      </c>
      <c r="I67" s="50" t="s">
        <v>305</v>
      </c>
      <c r="J67" s="36" t="s">
        <v>316</v>
      </c>
      <c r="K67" s="52" t="s">
        <v>300</v>
      </c>
      <c r="L67" s="50" t="s">
        <v>305</v>
      </c>
      <c r="M67" s="50" t="s">
        <v>308</v>
      </c>
      <c r="N67" s="50" t="s">
        <v>317</v>
      </c>
    </row>
    <row r="68" customFormat="false" ht="45.6" hidden="false" customHeight="true" outlineLevel="0" collapsed="false">
      <c r="A68" s="22" t="n">
        <v>45</v>
      </c>
      <c r="B68" s="50" t="n">
        <v>6</v>
      </c>
      <c r="C68" s="51" t="s">
        <v>318</v>
      </c>
      <c r="D68" s="36"/>
      <c r="E68" s="36" t="n">
        <v>1991</v>
      </c>
      <c r="F68" s="50" t="s">
        <v>274</v>
      </c>
      <c r="G68" s="36" t="s">
        <v>319</v>
      </c>
      <c r="H68" s="52" t="s">
        <v>312</v>
      </c>
      <c r="I68" s="50" t="s">
        <v>305</v>
      </c>
      <c r="J68" s="36" t="s">
        <v>320</v>
      </c>
      <c r="K68" s="52" t="s">
        <v>321</v>
      </c>
      <c r="L68" s="50" t="s">
        <v>305</v>
      </c>
      <c r="M68" s="50" t="s">
        <v>308</v>
      </c>
      <c r="N68" s="50" t="s">
        <v>322</v>
      </c>
    </row>
    <row r="69" customFormat="false" ht="39.6" hidden="false" customHeight="true" outlineLevel="0" collapsed="false">
      <c r="A69" s="22" t="n">
        <v>46</v>
      </c>
      <c r="B69" s="50" t="n">
        <v>7</v>
      </c>
      <c r="C69" s="51" t="s">
        <v>323</v>
      </c>
      <c r="D69" s="36"/>
      <c r="E69" s="36" t="n">
        <v>1976</v>
      </c>
      <c r="F69" s="50" t="s">
        <v>274</v>
      </c>
      <c r="G69" s="36" t="s">
        <v>303</v>
      </c>
      <c r="H69" s="52" t="s">
        <v>321</v>
      </c>
      <c r="I69" s="50" t="s">
        <v>305</v>
      </c>
      <c r="J69" s="36" t="s">
        <v>316</v>
      </c>
      <c r="K69" s="52" t="s">
        <v>315</v>
      </c>
      <c r="L69" s="50" t="s">
        <v>305</v>
      </c>
      <c r="M69" s="50" t="s">
        <v>308</v>
      </c>
      <c r="N69" s="50" t="s">
        <v>324</v>
      </c>
    </row>
    <row r="70" customFormat="false" ht="43.8" hidden="false" customHeight="true" outlineLevel="0" collapsed="false">
      <c r="A70" s="22" t="n">
        <v>47</v>
      </c>
      <c r="B70" s="50" t="n">
        <v>8</v>
      </c>
      <c r="C70" s="51" t="s">
        <v>325</v>
      </c>
      <c r="D70" s="36"/>
      <c r="E70" s="36" t="n">
        <v>1984</v>
      </c>
      <c r="F70" s="50" t="s">
        <v>274</v>
      </c>
      <c r="G70" s="36" t="s">
        <v>303</v>
      </c>
      <c r="H70" s="52" t="s">
        <v>326</v>
      </c>
      <c r="I70" s="50" t="s">
        <v>305</v>
      </c>
      <c r="J70" s="36" t="s">
        <v>316</v>
      </c>
      <c r="K70" s="52" t="s">
        <v>327</v>
      </c>
      <c r="L70" s="50" t="s">
        <v>305</v>
      </c>
      <c r="M70" s="50" t="s">
        <v>261</v>
      </c>
      <c r="N70" s="50" t="s">
        <v>328</v>
      </c>
    </row>
    <row r="71" customFormat="false" ht="30.6" hidden="false" customHeight="true" outlineLevel="0" collapsed="false">
      <c r="A71" s="22"/>
      <c r="B71" s="26" t="n">
        <v>12</v>
      </c>
      <c r="C71" s="34" t="s">
        <v>329</v>
      </c>
      <c r="D71" s="34"/>
      <c r="E71" s="22"/>
      <c r="F71" s="22"/>
      <c r="G71" s="22"/>
      <c r="H71" s="22"/>
      <c r="I71" s="24"/>
      <c r="J71" s="22"/>
      <c r="K71" s="22"/>
      <c r="L71" s="22"/>
      <c r="M71" s="22"/>
      <c r="N71" s="29"/>
    </row>
    <row r="72" customFormat="false" ht="41.4" hidden="false" customHeight="false" outlineLevel="0" collapsed="false">
      <c r="A72" s="22" t="n">
        <v>48</v>
      </c>
      <c r="B72" s="24" t="n">
        <v>1</v>
      </c>
      <c r="C72" s="23" t="s">
        <v>330</v>
      </c>
      <c r="D72" s="24" t="s">
        <v>331</v>
      </c>
      <c r="E72" s="30"/>
      <c r="F72" s="24" t="s">
        <v>206</v>
      </c>
      <c r="G72" s="24" t="s">
        <v>87</v>
      </c>
      <c r="H72" s="24" t="s">
        <v>264</v>
      </c>
      <c r="I72" s="24" t="s">
        <v>332</v>
      </c>
      <c r="J72" s="24" t="s">
        <v>299</v>
      </c>
      <c r="K72" s="24" t="s">
        <v>333</v>
      </c>
      <c r="L72" s="24" t="s">
        <v>334</v>
      </c>
      <c r="M72" s="24" t="s">
        <v>261</v>
      </c>
      <c r="N72" s="23" t="s">
        <v>335</v>
      </c>
    </row>
    <row r="73" customFormat="false" ht="57" hidden="false" customHeight="true" outlineLevel="0" collapsed="false">
      <c r="A73" s="22" t="n">
        <v>49</v>
      </c>
      <c r="B73" s="24" t="n">
        <v>2</v>
      </c>
      <c r="C73" s="23" t="s">
        <v>336</v>
      </c>
      <c r="D73" s="24"/>
      <c r="E73" s="30" t="s">
        <v>337</v>
      </c>
      <c r="F73" s="24" t="s">
        <v>338</v>
      </c>
      <c r="G73" s="24" t="s">
        <v>196</v>
      </c>
      <c r="H73" s="24" t="s">
        <v>116</v>
      </c>
      <c r="I73" s="24" t="s">
        <v>339</v>
      </c>
      <c r="J73" s="24" t="s">
        <v>340</v>
      </c>
      <c r="K73" s="24" t="s">
        <v>116</v>
      </c>
      <c r="L73" s="24" t="s">
        <v>341</v>
      </c>
      <c r="M73" s="24" t="s">
        <v>342</v>
      </c>
      <c r="N73" s="23" t="s">
        <v>343</v>
      </c>
    </row>
    <row r="74" customFormat="false" ht="45.6" hidden="false" customHeight="true" outlineLevel="0" collapsed="false">
      <c r="A74" s="22"/>
      <c r="B74" s="26" t="n">
        <v>13</v>
      </c>
      <c r="C74" s="28" t="s">
        <v>344</v>
      </c>
      <c r="D74" s="22"/>
      <c r="E74" s="22"/>
      <c r="F74" s="22"/>
      <c r="G74" s="22"/>
      <c r="H74" s="22"/>
      <c r="I74" s="24"/>
      <c r="J74" s="22"/>
      <c r="K74" s="22"/>
      <c r="L74" s="22"/>
      <c r="M74" s="22"/>
      <c r="N74" s="29"/>
    </row>
    <row r="75" customFormat="false" ht="55.2" hidden="false" customHeight="false" outlineLevel="0" collapsed="false">
      <c r="A75" s="22" t="n">
        <v>50</v>
      </c>
      <c r="B75" s="54" t="n">
        <v>1</v>
      </c>
      <c r="C75" s="55" t="s">
        <v>345</v>
      </c>
      <c r="D75" s="54"/>
      <c r="E75" s="54" t="n">
        <v>1979</v>
      </c>
      <c r="F75" s="54" t="s">
        <v>168</v>
      </c>
      <c r="G75" s="24" t="s">
        <v>346</v>
      </c>
      <c r="H75" s="56" t="s">
        <v>347</v>
      </c>
      <c r="I75" s="24" t="s">
        <v>348</v>
      </c>
      <c r="J75" s="24" t="s">
        <v>349</v>
      </c>
      <c r="K75" s="56" t="s">
        <v>347</v>
      </c>
      <c r="L75" s="56" t="s">
        <v>350</v>
      </c>
      <c r="M75" s="57" t="s">
        <v>351</v>
      </c>
      <c r="N75" s="56" t="s">
        <v>352</v>
      </c>
    </row>
    <row r="76" customFormat="false" ht="69" hidden="false" customHeight="false" outlineLevel="0" collapsed="false">
      <c r="A76" s="22" t="n">
        <v>51</v>
      </c>
      <c r="B76" s="54" t="n">
        <v>2</v>
      </c>
      <c r="C76" s="55" t="s">
        <v>353</v>
      </c>
      <c r="D76" s="54" t="n">
        <v>1975</v>
      </c>
      <c r="E76" s="54"/>
      <c r="F76" s="54" t="s">
        <v>350</v>
      </c>
      <c r="G76" s="24" t="s">
        <v>354</v>
      </c>
      <c r="H76" s="56" t="s">
        <v>347</v>
      </c>
      <c r="I76" s="24" t="s">
        <v>355</v>
      </c>
      <c r="J76" s="24" t="s">
        <v>356</v>
      </c>
      <c r="K76" s="56" t="s">
        <v>347</v>
      </c>
      <c r="L76" s="56" t="s">
        <v>172</v>
      </c>
      <c r="M76" s="56" t="s">
        <v>351</v>
      </c>
      <c r="N76" s="56" t="s">
        <v>357</v>
      </c>
    </row>
    <row r="77" customFormat="false" ht="38.4" hidden="false" customHeight="true" outlineLevel="0" collapsed="false">
      <c r="A77" s="22"/>
      <c r="B77" s="58" t="n">
        <v>14</v>
      </c>
      <c r="C77" s="59" t="s">
        <v>358</v>
      </c>
      <c r="D77" s="54"/>
      <c r="E77" s="54"/>
      <c r="F77" s="54"/>
      <c r="G77" s="24"/>
      <c r="H77" s="56"/>
      <c r="I77" s="24"/>
      <c r="J77" s="24"/>
      <c r="K77" s="56"/>
      <c r="L77" s="56"/>
      <c r="M77" s="57"/>
      <c r="N77" s="56"/>
    </row>
    <row r="78" customFormat="false" ht="72.6" hidden="false" customHeight="true" outlineLevel="0" collapsed="false">
      <c r="A78" s="22" t="n">
        <v>52</v>
      </c>
      <c r="B78" s="54" t="n">
        <v>1</v>
      </c>
      <c r="C78" s="55" t="s">
        <v>359</v>
      </c>
      <c r="D78" s="54" t="n">
        <v>1976</v>
      </c>
      <c r="E78" s="54"/>
      <c r="F78" s="54" t="s">
        <v>86</v>
      </c>
      <c r="G78" s="24" t="s">
        <v>360</v>
      </c>
      <c r="H78" s="56" t="s">
        <v>361</v>
      </c>
      <c r="I78" s="24" t="s">
        <v>362</v>
      </c>
      <c r="J78" s="24" t="s">
        <v>363</v>
      </c>
      <c r="K78" s="56" t="s">
        <v>364</v>
      </c>
      <c r="L78" s="54" t="s">
        <v>86</v>
      </c>
      <c r="M78" s="57" t="s">
        <v>365</v>
      </c>
      <c r="N78" s="23" t="s">
        <v>366</v>
      </c>
    </row>
    <row r="79" customFormat="false" ht="37.2" hidden="false" customHeight="true" outlineLevel="0" collapsed="false">
      <c r="A79" s="22"/>
      <c r="B79" s="58" t="n">
        <v>15</v>
      </c>
      <c r="C79" s="59" t="s">
        <v>367</v>
      </c>
      <c r="D79" s="54"/>
      <c r="E79" s="54"/>
      <c r="F79" s="54"/>
      <c r="G79" s="24"/>
      <c r="H79" s="56"/>
      <c r="I79" s="24"/>
      <c r="J79" s="24"/>
      <c r="K79" s="56"/>
      <c r="L79" s="54"/>
      <c r="M79" s="57"/>
      <c r="N79" s="23"/>
    </row>
    <row r="80" customFormat="false" ht="69" hidden="false" customHeight="false" outlineLevel="0" collapsed="false">
      <c r="A80" s="22" t="n">
        <v>53</v>
      </c>
      <c r="B80" s="54" t="n">
        <v>1</v>
      </c>
      <c r="C80" s="55" t="s">
        <v>368</v>
      </c>
      <c r="D80" s="54"/>
      <c r="E80" s="54" t="n">
        <v>1981</v>
      </c>
      <c r="F80" s="54" t="s">
        <v>86</v>
      </c>
      <c r="G80" s="24" t="s">
        <v>360</v>
      </c>
      <c r="H80" s="56" t="s">
        <v>364</v>
      </c>
      <c r="I80" s="24" t="s">
        <v>362</v>
      </c>
      <c r="J80" s="24" t="s">
        <v>369</v>
      </c>
      <c r="K80" s="56" t="s">
        <v>361</v>
      </c>
      <c r="L80" s="54" t="s">
        <v>86</v>
      </c>
      <c r="M80" s="56" t="s">
        <v>351</v>
      </c>
      <c r="N80" s="56" t="s">
        <v>357</v>
      </c>
    </row>
    <row r="81" customFormat="false" ht="30" hidden="false" customHeight="true" outlineLevel="0" collapsed="false">
      <c r="A81" s="22"/>
      <c r="B81" s="58" t="n">
        <v>16</v>
      </c>
      <c r="C81" s="59" t="s">
        <v>370</v>
      </c>
      <c r="D81" s="54"/>
      <c r="E81" s="54"/>
      <c r="F81" s="54"/>
      <c r="G81" s="24"/>
      <c r="H81" s="56"/>
      <c r="I81" s="24"/>
      <c r="J81" s="24"/>
      <c r="K81" s="56"/>
      <c r="L81" s="54"/>
      <c r="M81" s="57"/>
      <c r="N81" s="23"/>
    </row>
    <row r="82" customFormat="false" ht="76.2" hidden="false" customHeight="true" outlineLevel="0" collapsed="false">
      <c r="A82" s="22" t="n">
        <v>54</v>
      </c>
      <c r="B82" s="54"/>
      <c r="C82" s="55" t="s">
        <v>371</v>
      </c>
      <c r="D82" s="54"/>
      <c r="E82" s="54" t="n">
        <v>1973</v>
      </c>
      <c r="F82" s="54" t="s">
        <v>86</v>
      </c>
      <c r="G82" s="24" t="s">
        <v>360</v>
      </c>
      <c r="H82" s="56" t="s">
        <v>372</v>
      </c>
      <c r="I82" s="24" t="s">
        <v>362</v>
      </c>
      <c r="J82" s="24" t="n">
        <v>2019</v>
      </c>
      <c r="K82" s="56" t="s">
        <v>372</v>
      </c>
      <c r="L82" s="54" t="s">
        <v>89</v>
      </c>
      <c r="M82" s="57" t="s">
        <v>373</v>
      </c>
      <c r="N82" s="23" t="s">
        <v>374</v>
      </c>
    </row>
    <row r="83" customFormat="false" ht="41.4" hidden="false" customHeight="true" outlineLevel="0" collapsed="false">
      <c r="A83" s="22" t="n">
        <v>55</v>
      </c>
      <c r="B83" s="54"/>
      <c r="C83" s="25" t="s">
        <v>375</v>
      </c>
      <c r="D83" s="22" t="n">
        <v>1964</v>
      </c>
      <c r="E83" s="22"/>
      <c r="F83" s="22" t="s">
        <v>376</v>
      </c>
      <c r="G83" s="24" t="s">
        <v>256</v>
      </c>
      <c r="H83" s="24" t="s">
        <v>377</v>
      </c>
      <c r="I83" s="24" t="s">
        <v>378</v>
      </c>
      <c r="J83" s="24"/>
      <c r="K83" s="24" t="s">
        <v>377</v>
      </c>
      <c r="L83" s="24" t="s">
        <v>379</v>
      </c>
      <c r="M83" s="30" t="n">
        <v>45295</v>
      </c>
      <c r="N83" s="24" t="s">
        <v>380</v>
      </c>
    </row>
    <row r="84" customFormat="false" ht="41.4" hidden="false" customHeight="true" outlineLevel="0" collapsed="false">
      <c r="A84" s="22" t="n">
        <v>56</v>
      </c>
      <c r="B84" s="54"/>
      <c r="C84" s="25" t="s">
        <v>213</v>
      </c>
      <c r="D84" s="22"/>
      <c r="E84" s="30" t="n">
        <v>29502</v>
      </c>
      <c r="F84" s="24"/>
      <c r="G84" s="24" t="s">
        <v>256</v>
      </c>
      <c r="H84" s="24" t="s">
        <v>381</v>
      </c>
      <c r="I84" s="24" t="s">
        <v>378</v>
      </c>
      <c r="J84" s="24"/>
      <c r="K84" s="24" t="s">
        <v>382</v>
      </c>
      <c r="L84" s="24" t="s">
        <v>66</v>
      </c>
      <c r="M84" s="30" t="n">
        <v>45543</v>
      </c>
      <c r="N84" s="24" t="s">
        <v>383</v>
      </c>
    </row>
    <row r="85" customFormat="false" ht="41.4" hidden="false" customHeight="true" outlineLevel="0" collapsed="false">
      <c r="A85" s="22" t="n">
        <v>57</v>
      </c>
      <c r="B85" s="54"/>
      <c r="C85" s="25" t="s">
        <v>384</v>
      </c>
      <c r="D85" s="22"/>
      <c r="E85" s="22" t="s">
        <v>385</v>
      </c>
      <c r="F85" s="24"/>
      <c r="G85" s="24" t="s">
        <v>256</v>
      </c>
      <c r="H85" s="24" t="s">
        <v>382</v>
      </c>
      <c r="I85" s="24" t="s">
        <v>378</v>
      </c>
      <c r="J85" s="24"/>
      <c r="K85" s="24" t="s">
        <v>386</v>
      </c>
      <c r="L85" s="24" t="s">
        <v>168</v>
      </c>
      <c r="M85" s="30" t="n">
        <v>45543</v>
      </c>
      <c r="N85" s="24" t="s">
        <v>387</v>
      </c>
    </row>
    <row r="86" customFormat="false" ht="39.6" hidden="false" customHeight="true" outlineLevel="0" collapsed="false">
      <c r="A86" s="22"/>
      <c r="B86" s="26" t="n">
        <v>17</v>
      </c>
      <c r="C86" s="28" t="s">
        <v>388</v>
      </c>
      <c r="D86" s="22"/>
      <c r="E86" s="22"/>
      <c r="F86" s="22"/>
      <c r="G86" s="22"/>
      <c r="H86" s="22"/>
      <c r="I86" s="24"/>
      <c r="J86" s="22"/>
      <c r="K86" s="22"/>
      <c r="L86" s="22"/>
      <c r="M86" s="22"/>
      <c r="N86" s="29"/>
    </row>
    <row r="87" customFormat="false" ht="52.2" hidden="false" customHeight="true" outlineLevel="0" collapsed="false">
      <c r="A87" s="22" t="n">
        <v>58</v>
      </c>
      <c r="B87" s="24" t="n">
        <v>1</v>
      </c>
      <c r="C87" s="29" t="s">
        <v>389</v>
      </c>
      <c r="D87" s="22"/>
      <c r="E87" s="22" t="n">
        <v>1977</v>
      </c>
      <c r="F87" s="24" t="s">
        <v>390</v>
      </c>
      <c r="G87" s="22" t="s">
        <v>391</v>
      </c>
      <c r="H87" s="24" t="s">
        <v>392</v>
      </c>
      <c r="I87" s="24" t="s">
        <v>393</v>
      </c>
      <c r="J87" s="30" t="n">
        <v>43504</v>
      </c>
      <c r="K87" s="24" t="s">
        <v>392</v>
      </c>
      <c r="L87" s="24" t="s">
        <v>390</v>
      </c>
      <c r="M87" s="30" t="n">
        <v>45299</v>
      </c>
      <c r="N87" s="24" t="s">
        <v>394</v>
      </c>
    </row>
    <row r="88" customFormat="false" ht="41.4" hidden="false" customHeight="false" outlineLevel="0" collapsed="false">
      <c r="A88" s="22" t="n">
        <v>59</v>
      </c>
      <c r="B88" s="24" t="n">
        <v>2</v>
      </c>
      <c r="C88" s="25" t="s">
        <v>395</v>
      </c>
      <c r="D88" s="22"/>
      <c r="E88" s="22" t="n">
        <v>1985</v>
      </c>
      <c r="F88" s="24" t="s">
        <v>89</v>
      </c>
      <c r="G88" s="22" t="s">
        <v>396</v>
      </c>
      <c r="H88" s="24" t="s">
        <v>392</v>
      </c>
      <c r="I88" s="24" t="s">
        <v>397</v>
      </c>
      <c r="J88" s="30" t="s">
        <v>398</v>
      </c>
      <c r="K88" s="24" t="s">
        <v>392</v>
      </c>
      <c r="L88" s="24" t="s">
        <v>89</v>
      </c>
      <c r="M88" s="30" t="n">
        <v>45299</v>
      </c>
      <c r="N88" s="24" t="s">
        <v>399</v>
      </c>
    </row>
    <row r="89" customFormat="false" ht="39" hidden="false" customHeight="true" outlineLevel="0" collapsed="false">
      <c r="A89" s="22" t="n">
        <v>60</v>
      </c>
      <c r="B89" s="24" t="n">
        <v>3</v>
      </c>
      <c r="C89" s="25" t="s">
        <v>400</v>
      </c>
      <c r="D89" s="24"/>
      <c r="E89" s="24" t="n">
        <v>1989</v>
      </c>
      <c r="F89" s="24" t="s">
        <v>86</v>
      </c>
      <c r="G89" s="24" t="s">
        <v>401</v>
      </c>
      <c r="H89" s="24" t="s">
        <v>392</v>
      </c>
      <c r="I89" s="24" t="s">
        <v>402</v>
      </c>
      <c r="J89" s="24" t="s">
        <v>403</v>
      </c>
      <c r="K89" s="24" t="s">
        <v>392</v>
      </c>
      <c r="L89" s="24" t="s">
        <v>404</v>
      </c>
      <c r="M89" s="24" t="s">
        <v>405</v>
      </c>
      <c r="N89" s="24" t="s">
        <v>406</v>
      </c>
    </row>
    <row r="90" customFormat="false" ht="82.8" hidden="false" customHeight="false" outlineLevel="0" collapsed="false">
      <c r="A90" s="22" t="n">
        <v>61</v>
      </c>
      <c r="B90" s="24" t="n">
        <v>4</v>
      </c>
      <c r="C90" s="60" t="s">
        <v>407</v>
      </c>
      <c r="D90" s="29"/>
      <c r="E90" s="22" t="n">
        <v>1990</v>
      </c>
      <c r="F90" s="24" t="s">
        <v>86</v>
      </c>
      <c r="G90" s="24" t="s">
        <v>408</v>
      </c>
      <c r="H90" s="24" t="s">
        <v>392</v>
      </c>
      <c r="I90" s="24" t="s">
        <v>409</v>
      </c>
      <c r="J90" s="24" t="s">
        <v>410</v>
      </c>
      <c r="K90" s="24" t="s">
        <v>392</v>
      </c>
      <c r="L90" s="24" t="s">
        <v>411</v>
      </c>
      <c r="M90" s="24" t="s">
        <v>405</v>
      </c>
      <c r="N90" s="24" t="s">
        <v>412</v>
      </c>
    </row>
    <row r="91" customFormat="false" ht="43.8" hidden="false" customHeight="true" outlineLevel="0" collapsed="false">
      <c r="A91" s="22" t="n">
        <v>62</v>
      </c>
      <c r="B91" s="24" t="n">
        <v>5</v>
      </c>
      <c r="C91" s="25" t="s">
        <v>413</v>
      </c>
      <c r="D91" s="24"/>
      <c r="E91" s="24" t="n">
        <v>1990</v>
      </c>
      <c r="F91" s="24" t="s">
        <v>86</v>
      </c>
      <c r="G91" s="24" t="s">
        <v>408</v>
      </c>
      <c r="H91" s="24" t="s">
        <v>392</v>
      </c>
      <c r="I91" s="24" t="s">
        <v>414</v>
      </c>
      <c r="J91" s="24" t="s">
        <v>415</v>
      </c>
      <c r="K91" s="24" t="s">
        <v>392</v>
      </c>
      <c r="L91" s="24" t="s">
        <v>416</v>
      </c>
      <c r="M91" s="24" t="s">
        <v>405</v>
      </c>
      <c r="N91" s="24" t="s">
        <v>417</v>
      </c>
    </row>
    <row r="92" customFormat="false" ht="55.2" hidden="false" customHeight="false" outlineLevel="0" collapsed="false">
      <c r="A92" s="22" t="n">
        <v>63</v>
      </c>
      <c r="B92" s="24" t="n">
        <v>6</v>
      </c>
      <c r="C92" s="25" t="s">
        <v>418</v>
      </c>
      <c r="D92" s="24"/>
      <c r="E92" s="24" t="n">
        <v>1987</v>
      </c>
      <c r="F92" s="24" t="s">
        <v>86</v>
      </c>
      <c r="G92" s="24" t="s">
        <v>408</v>
      </c>
      <c r="H92" s="24" t="s">
        <v>392</v>
      </c>
      <c r="I92" s="24" t="s">
        <v>411</v>
      </c>
      <c r="J92" s="24" t="s">
        <v>419</v>
      </c>
      <c r="K92" s="24" t="s">
        <v>392</v>
      </c>
      <c r="L92" s="24" t="s">
        <v>420</v>
      </c>
      <c r="M92" s="24" t="s">
        <v>405</v>
      </c>
      <c r="N92" s="24" t="s">
        <v>421</v>
      </c>
    </row>
    <row r="93" customFormat="false" ht="39" hidden="false" customHeight="true" outlineLevel="0" collapsed="false">
      <c r="A93" s="22" t="n">
        <v>64</v>
      </c>
      <c r="B93" s="24" t="n">
        <v>7</v>
      </c>
      <c r="C93" s="25" t="s">
        <v>422</v>
      </c>
      <c r="D93" s="24" t="n">
        <v>1991</v>
      </c>
      <c r="E93" s="24"/>
      <c r="F93" s="24" t="s">
        <v>86</v>
      </c>
      <c r="G93" s="24" t="s">
        <v>401</v>
      </c>
      <c r="H93" s="24" t="s">
        <v>423</v>
      </c>
      <c r="I93" s="24" t="s">
        <v>424</v>
      </c>
      <c r="J93" s="24" t="s">
        <v>425</v>
      </c>
      <c r="K93" s="24" t="s">
        <v>392</v>
      </c>
      <c r="L93" s="24" t="s">
        <v>426</v>
      </c>
      <c r="M93" s="24" t="s">
        <v>405</v>
      </c>
      <c r="N93" s="24" t="s">
        <v>427</v>
      </c>
    </row>
    <row r="94" customFormat="false" ht="43.2" hidden="false" customHeight="true" outlineLevel="0" collapsed="false">
      <c r="A94" s="22" t="n">
        <v>65</v>
      </c>
      <c r="B94" s="24" t="n">
        <v>8</v>
      </c>
      <c r="C94" s="60" t="s">
        <v>428</v>
      </c>
      <c r="D94" s="29"/>
      <c r="E94" s="24" t="n">
        <v>1983</v>
      </c>
      <c r="F94" s="24" t="s">
        <v>86</v>
      </c>
      <c r="G94" s="24" t="s">
        <v>408</v>
      </c>
      <c r="H94" s="24" t="s">
        <v>392</v>
      </c>
      <c r="I94" s="22" t="s">
        <v>350</v>
      </c>
      <c r="J94" s="29" t="s">
        <v>429</v>
      </c>
      <c r="K94" s="24" t="s">
        <v>392</v>
      </c>
      <c r="L94" s="24" t="s">
        <v>414</v>
      </c>
      <c r="M94" s="24" t="s">
        <v>405</v>
      </c>
      <c r="N94" s="24" t="s">
        <v>430</v>
      </c>
    </row>
    <row r="95" customFormat="false" ht="41.4" hidden="false" customHeight="false" outlineLevel="0" collapsed="false">
      <c r="A95" s="22" t="n">
        <v>66</v>
      </c>
      <c r="B95" s="24" t="n">
        <v>9</v>
      </c>
      <c r="C95" s="60" t="s">
        <v>431</v>
      </c>
      <c r="D95" s="29"/>
      <c r="E95" s="22" t="n">
        <v>1991</v>
      </c>
      <c r="F95" s="24" t="s">
        <v>86</v>
      </c>
      <c r="G95" s="24" t="s">
        <v>408</v>
      </c>
      <c r="H95" s="24" t="s">
        <v>392</v>
      </c>
      <c r="I95" s="24" t="s">
        <v>402</v>
      </c>
      <c r="J95" s="29" t="s">
        <v>432</v>
      </c>
      <c r="K95" s="24" t="s">
        <v>392</v>
      </c>
      <c r="L95" s="22" t="s">
        <v>350</v>
      </c>
      <c r="M95" s="24" t="s">
        <v>405</v>
      </c>
      <c r="N95" s="24" t="s">
        <v>433</v>
      </c>
    </row>
    <row r="96" customFormat="false" ht="40.2" hidden="false" customHeight="true" outlineLevel="0" collapsed="false">
      <c r="A96" s="22" t="n">
        <v>67</v>
      </c>
      <c r="B96" s="24" t="n">
        <v>10</v>
      </c>
      <c r="C96" s="60" t="s">
        <v>434</v>
      </c>
      <c r="D96" s="29"/>
      <c r="E96" s="24" t="n">
        <v>1986</v>
      </c>
      <c r="F96" s="24" t="s">
        <v>86</v>
      </c>
      <c r="G96" s="24" t="s">
        <v>435</v>
      </c>
      <c r="H96" s="24" t="s">
        <v>392</v>
      </c>
      <c r="I96" s="24" t="s">
        <v>416</v>
      </c>
      <c r="J96" s="29" t="s">
        <v>436</v>
      </c>
      <c r="K96" s="24" t="s">
        <v>392</v>
      </c>
      <c r="L96" s="24" t="s">
        <v>402</v>
      </c>
      <c r="M96" s="24" t="s">
        <v>405</v>
      </c>
      <c r="N96" s="24" t="s">
        <v>437</v>
      </c>
    </row>
    <row r="97" customFormat="false" ht="40.2" hidden="false" customHeight="true" outlineLevel="0" collapsed="false">
      <c r="A97" s="22" t="n">
        <v>68</v>
      </c>
      <c r="B97" s="24" t="n">
        <v>11</v>
      </c>
      <c r="C97" s="25" t="s">
        <v>438</v>
      </c>
      <c r="D97" s="24" t="n">
        <v>1987</v>
      </c>
      <c r="E97" s="24"/>
      <c r="F97" s="24" t="s">
        <v>439</v>
      </c>
      <c r="G97" s="24" t="s">
        <v>408</v>
      </c>
      <c r="H97" s="24" t="s">
        <v>392</v>
      </c>
      <c r="I97" s="24" t="s">
        <v>402</v>
      </c>
      <c r="J97" s="24" t="s">
        <v>440</v>
      </c>
      <c r="K97" s="24" t="s">
        <v>392</v>
      </c>
      <c r="L97" s="24" t="s">
        <v>441</v>
      </c>
      <c r="M97" s="24" t="s">
        <v>442</v>
      </c>
      <c r="N97" s="24" t="s">
        <v>443</v>
      </c>
    </row>
    <row r="98" customFormat="false" ht="40.2" hidden="false" customHeight="true" outlineLevel="0" collapsed="false">
      <c r="A98" s="22" t="n">
        <v>69</v>
      </c>
      <c r="B98" s="24" t="n">
        <v>12</v>
      </c>
      <c r="C98" s="23" t="s">
        <v>444</v>
      </c>
      <c r="D98" s="22"/>
      <c r="E98" s="22" t="n">
        <v>1985</v>
      </c>
      <c r="F98" s="24" t="s">
        <v>445</v>
      </c>
      <c r="G98" s="22" t="s">
        <v>446</v>
      </c>
      <c r="H98" s="22" t="s">
        <v>447</v>
      </c>
      <c r="I98" s="24" t="s">
        <v>448</v>
      </c>
      <c r="J98" s="24" t="s">
        <v>449</v>
      </c>
      <c r="K98" s="22" t="s">
        <v>450</v>
      </c>
      <c r="L98" s="24" t="s">
        <v>451</v>
      </c>
      <c r="M98" s="22" t="s">
        <v>452</v>
      </c>
      <c r="N98" s="24" t="s">
        <v>453</v>
      </c>
    </row>
    <row r="99" customFormat="false" ht="40.2" hidden="false" customHeight="true" outlineLevel="0" collapsed="false">
      <c r="A99" s="22" t="n">
        <v>70</v>
      </c>
      <c r="B99" s="24" t="n">
        <v>13</v>
      </c>
      <c r="C99" s="23" t="s">
        <v>454</v>
      </c>
      <c r="D99" s="22"/>
      <c r="E99" s="22" t="n">
        <v>1996</v>
      </c>
      <c r="F99" s="24" t="s">
        <v>455</v>
      </c>
      <c r="G99" s="22" t="s">
        <v>456</v>
      </c>
      <c r="H99" s="22" t="s">
        <v>447</v>
      </c>
      <c r="I99" s="24" t="s">
        <v>457</v>
      </c>
      <c r="J99" s="24" t="s">
        <v>458</v>
      </c>
      <c r="K99" s="22" t="s">
        <v>450</v>
      </c>
      <c r="L99" s="24" t="s">
        <v>451</v>
      </c>
      <c r="M99" s="22" t="s">
        <v>459</v>
      </c>
      <c r="N99" s="24" t="s">
        <v>460</v>
      </c>
    </row>
    <row r="100" customFormat="false" ht="40.2" hidden="false" customHeight="true" outlineLevel="0" collapsed="false">
      <c r="A100" s="22" t="n">
        <v>71</v>
      </c>
      <c r="B100" s="24" t="n">
        <v>14</v>
      </c>
      <c r="C100" s="23" t="s">
        <v>461</v>
      </c>
      <c r="D100" s="22"/>
      <c r="E100" s="30" t="s">
        <v>462</v>
      </c>
      <c r="F100" s="24" t="s">
        <v>445</v>
      </c>
      <c r="G100" s="22" t="s">
        <v>446</v>
      </c>
      <c r="H100" s="24" t="s">
        <v>463</v>
      </c>
      <c r="I100" s="24" t="s">
        <v>464</v>
      </c>
      <c r="J100" s="22" t="n">
        <v>2022</v>
      </c>
      <c r="K100" s="24" t="s">
        <v>463</v>
      </c>
      <c r="L100" s="24" t="s">
        <v>465</v>
      </c>
      <c r="M100" s="22" t="s">
        <v>29</v>
      </c>
      <c r="N100" s="24" t="s">
        <v>466</v>
      </c>
    </row>
    <row r="101" customFormat="false" ht="40.2" hidden="false" customHeight="true" outlineLevel="0" collapsed="false">
      <c r="A101" s="22" t="n">
        <v>72</v>
      </c>
      <c r="B101" s="24" t="n">
        <v>15</v>
      </c>
      <c r="C101" s="23" t="s">
        <v>467</v>
      </c>
      <c r="D101" s="22" t="n">
        <v>1988</v>
      </c>
      <c r="E101" s="29"/>
      <c r="F101" s="24" t="s">
        <v>468</v>
      </c>
      <c r="G101" s="22" t="s">
        <v>469</v>
      </c>
      <c r="H101" s="24" t="s">
        <v>463</v>
      </c>
      <c r="I101" s="22" t="s">
        <v>470</v>
      </c>
      <c r="J101" s="22" t="n">
        <v>2022</v>
      </c>
      <c r="K101" s="24" t="s">
        <v>463</v>
      </c>
      <c r="L101" s="24" t="s">
        <v>471</v>
      </c>
      <c r="M101" s="22" t="s">
        <v>29</v>
      </c>
      <c r="N101" s="24" t="s">
        <v>466</v>
      </c>
    </row>
    <row r="102" customFormat="false" ht="41.4" hidden="false" customHeight="true" outlineLevel="0" collapsed="false">
      <c r="A102" s="22" t="n">
        <v>73</v>
      </c>
      <c r="B102" s="24" t="n">
        <v>16</v>
      </c>
      <c r="C102" s="23" t="s">
        <v>472</v>
      </c>
      <c r="D102" s="29"/>
      <c r="E102" s="22" t="n">
        <v>1984</v>
      </c>
      <c r="F102" s="22" t="s">
        <v>473</v>
      </c>
      <c r="G102" s="22" t="s">
        <v>474</v>
      </c>
      <c r="H102" s="24" t="s">
        <v>463</v>
      </c>
      <c r="I102" s="24" t="s">
        <v>475</v>
      </c>
      <c r="J102" s="22" t="n">
        <v>2019</v>
      </c>
      <c r="K102" s="24" t="s">
        <v>463</v>
      </c>
      <c r="L102" s="24" t="s">
        <v>476</v>
      </c>
      <c r="M102" s="22" t="s">
        <v>373</v>
      </c>
      <c r="N102" s="24" t="s">
        <v>477</v>
      </c>
    </row>
    <row r="103" customFormat="false" ht="52.2" hidden="false" customHeight="true" outlineLevel="0" collapsed="false">
      <c r="A103" s="22" t="n">
        <v>74</v>
      </c>
      <c r="B103" s="24" t="n">
        <v>17</v>
      </c>
      <c r="C103" s="23" t="s">
        <v>478</v>
      </c>
      <c r="D103" s="22" t="n">
        <v>1969</v>
      </c>
      <c r="E103" s="22"/>
      <c r="F103" s="22" t="s">
        <v>230</v>
      </c>
      <c r="G103" s="22" t="s">
        <v>222</v>
      </c>
      <c r="H103" s="24" t="s">
        <v>463</v>
      </c>
      <c r="I103" s="24" t="s">
        <v>476</v>
      </c>
      <c r="J103" s="22" t="n">
        <v>2019</v>
      </c>
      <c r="K103" s="24" t="s">
        <v>463</v>
      </c>
      <c r="L103" s="24" t="s">
        <v>475</v>
      </c>
      <c r="M103" s="22" t="s">
        <v>373</v>
      </c>
      <c r="N103" s="24" t="s">
        <v>477</v>
      </c>
    </row>
    <row r="104" customFormat="false" ht="41.4" hidden="false" customHeight="true" outlineLevel="0" collapsed="false">
      <c r="A104" s="22" t="n">
        <v>75</v>
      </c>
      <c r="B104" s="24" t="n">
        <v>18</v>
      </c>
      <c r="C104" s="29" t="s">
        <v>479</v>
      </c>
      <c r="D104" s="29"/>
      <c r="E104" s="22" t="n">
        <v>1992</v>
      </c>
      <c r="F104" s="24" t="s">
        <v>445</v>
      </c>
      <c r="G104" s="22" t="s">
        <v>446</v>
      </c>
      <c r="H104" s="22" t="s">
        <v>480</v>
      </c>
      <c r="I104" s="24" t="s">
        <v>481</v>
      </c>
      <c r="J104" s="22" t="s">
        <v>482</v>
      </c>
      <c r="K104" s="22" t="s">
        <v>480</v>
      </c>
      <c r="L104" s="29" t="s">
        <v>483</v>
      </c>
      <c r="M104" s="24" t="s">
        <v>484</v>
      </c>
      <c r="N104" s="24" t="s">
        <v>485</v>
      </c>
    </row>
    <row r="105" customFormat="false" ht="31.2" hidden="false" customHeight="true" outlineLevel="0" collapsed="false">
      <c r="A105" s="22" t="n">
        <v>76</v>
      </c>
      <c r="B105" s="24" t="n">
        <v>19</v>
      </c>
      <c r="C105" s="29" t="s">
        <v>486</v>
      </c>
      <c r="D105" s="22"/>
      <c r="E105" s="22" t="n">
        <v>1971</v>
      </c>
      <c r="F105" s="24" t="s">
        <v>445</v>
      </c>
      <c r="G105" s="22" t="s">
        <v>446</v>
      </c>
      <c r="H105" s="22" t="s">
        <v>480</v>
      </c>
      <c r="I105" s="24" t="s">
        <v>487</v>
      </c>
      <c r="J105" s="24" t="s">
        <v>488</v>
      </c>
      <c r="K105" s="22" t="s">
        <v>480</v>
      </c>
      <c r="L105" s="24" t="s">
        <v>489</v>
      </c>
      <c r="M105" s="24" t="s">
        <v>342</v>
      </c>
      <c r="N105" s="24" t="s">
        <v>490</v>
      </c>
    </row>
    <row r="106" customFormat="false" ht="41.4" hidden="false" customHeight="false" outlineLevel="0" collapsed="false">
      <c r="A106" s="22" t="n">
        <v>77</v>
      </c>
      <c r="B106" s="24" t="n">
        <v>20</v>
      </c>
      <c r="C106" s="25" t="s">
        <v>491</v>
      </c>
      <c r="D106" s="24"/>
      <c r="E106" s="24" t="n">
        <v>1988</v>
      </c>
      <c r="F106" s="24" t="s">
        <v>439</v>
      </c>
      <c r="G106" s="24" t="s">
        <v>408</v>
      </c>
      <c r="H106" s="24" t="s">
        <v>392</v>
      </c>
      <c r="I106" s="24" t="s">
        <v>402</v>
      </c>
      <c r="J106" s="24" t="s">
        <v>492</v>
      </c>
      <c r="K106" s="22" t="s">
        <v>480</v>
      </c>
      <c r="L106" s="24" t="s">
        <v>493</v>
      </c>
      <c r="M106" s="24" t="s">
        <v>261</v>
      </c>
      <c r="N106" s="24" t="s">
        <v>494</v>
      </c>
    </row>
    <row r="107" customFormat="false" ht="41.4" hidden="false" customHeight="false" outlineLevel="0" collapsed="false">
      <c r="A107" s="22" t="n">
        <v>78</v>
      </c>
      <c r="B107" s="24" t="n">
        <v>21</v>
      </c>
      <c r="C107" s="29" t="s">
        <v>495</v>
      </c>
      <c r="D107" s="22" t="n">
        <v>1996</v>
      </c>
      <c r="E107" s="22"/>
      <c r="F107" s="24" t="s">
        <v>496</v>
      </c>
      <c r="G107" s="24" t="s">
        <v>497</v>
      </c>
      <c r="H107" s="22" t="s">
        <v>480</v>
      </c>
      <c r="I107" s="24" t="s">
        <v>498</v>
      </c>
      <c r="J107" s="24" t="s">
        <v>458</v>
      </c>
      <c r="K107" s="22" t="s">
        <v>480</v>
      </c>
      <c r="L107" s="22" t="s">
        <v>499</v>
      </c>
      <c r="M107" s="24" t="s">
        <v>500</v>
      </c>
      <c r="N107" s="24" t="s">
        <v>501</v>
      </c>
    </row>
    <row r="108" customFormat="false" ht="96.6" hidden="false" customHeight="false" outlineLevel="0" collapsed="false">
      <c r="A108" s="22" t="n">
        <v>79</v>
      </c>
      <c r="B108" s="24" t="n">
        <v>22</v>
      </c>
      <c r="C108" s="23" t="s">
        <v>502</v>
      </c>
      <c r="D108" s="22"/>
      <c r="E108" s="22" t="n">
        <v>1983</v>
      </c>
      <c r="F108" s="24" t="s">
        <v>445</v>
      </c>
      <c r="G108" s="22" t="s">
        <v>503</v>
      </c>
      <c r="H108" s="22" t="s">
        <v>480</v>
      </c>
      <c r="I108" s="24" t="s">
        <v>504</v>
      </c>
      <c r="J108" s="24" t="s">
        <v>449</v>
      </c>
      <c r="K108" s="24" t="s">
        <v>505</v>
      </c>
      <c r="L108" s="24" t="s">
        <v>506</v>
      </c>
      <c r="M108" s="22" t="s">
        <v>507</v>
      </c>
      <c r="N108" s="24" t="s">
        <v>508</v>
      </c>
    </row>
    <row r="109" customFormat="false" ht="46.2" hidden="false" customHeight="true" outlineLevel="0" collapsed="false">
      <c r="A109" s="22"/>
      <c r="B109" s="26" t="n">
        <v>18</v>
      </c>
      <c r="C109" s="28" t="s">
        <v>44</v>
      </c>
      <c r="D109" s="22"/>
      <c r="E109" s="22"/>
      <c r="F109" s="22"/>
      <c r="G109" s="22"/>
      <c r="H109" s="22"/>
      <c r="I109" s="24"/>
      <c r="J109" s="22"/>
      <c r="K109" s="22"/>
      <c r="L109" s="22"/>
      <c r="M109" s="22"/>
      <c r="N109" s="29"/>
    </row>
    <row r="110" customFormat="false" ht="41.4" hidden="false" customHeight="false" outlineLevel="0" collapsed="false">
      <c r="A110" s="22" t="n">
        <v>80</v>
      </c>
      <c r="B110" s="22"/>
      <c r="C110" s="25" t="s">
        <v>509</v>
      </c>
      <c r="D110" s="22"/>
      <c r="E110" s="22" t="n">
        <v>1972</v>
      </c>
      <c r="F110" s="22" t="s">
        <v>510</v>
      </c>
      <c r="G110" s="24" t="s">
        <v>511</v>
      </c>
      <c r="H110" s="24" t="s">
        <v>512</v>
      </c>
      <c r="I110" s="24" t="s">
        <v>89</v>
      </c>
      <c r="J110" s="24" t="s">
        <v>513</v>
      </c>
      <c r="K110" s="24" t="s">
        <v>512</v>
      </c>
      <c r="L110" s="24" t="s">
        <v>514</v>
      </c>
      <c r="M110" s="30" t="s">
        <v>515</v>
      </c>
      <c r="N110" s="24" t="s">
        <v>516</v>
      </c>
    </row>
    <row r="111" customFormat="false" ht="41.4" hidden="false" customHeight="false" outlineLevel="0" collapsed="false">
      <c r="A111" s="22" t="n">
        <v>81</v>
      </c>
      <c r="B111" s="22"/>
      <c r="C111" s="25" t="s">
        <v>213</v>
      </c>
      <c r="D111" s="22"/>
      <c r="E111" s="22" t="n">
        <v>1980</v>
      </c>
      <c r="F111" s="22" t="s">
        <v>86</v>
      </c>
      <c r="G111" s="24" t="s">
        <v>517</v>
      </c>
      <c r="H111" s="24" t="s">
        <v>370</v>
      </c>
      <c r="I111" s="24" t="s">
        <v>86</v>
      </c>
      <c r="J111" s="24" t="s">
        <v>518</v>
      </c>
      <c r="K111" s="24" t="s">
        <v>512</v>
      </c>
      <c r="L111" s="24" t="s">
        <v>519</v>
      </c>
      <c r="M111" s="24" t="s">
        <v>515</v>
      </c>
      <c r="N111" s="24" t="s">
        <v>520</v>
      </c>
    </row>
    <row r="112" customFormat="false" ht="55.2" hidden="false" customHeight="false" outlineLevel="0" collapsed="false">
      <c r="A112" s="22" t="n">
        <v>82</v>
      </c>
      <c r="B112" s="22"/>
      <c r="C112" s="25" t="s">
        <v>521</v>
      </c>
      <c r="D112" s="22"/>
      <c r="E112" s="22" t="n">
        <v>1981</v>
      </c>
      <c r="F112" s="22" t="s">
        <v>510</v>
      </c>
      <c r="G112" s="24" t="s">
        <v>522</v>
      </c>
      <c r="H112" s="24" t="s">
        <v>523</v>
      </c>
      <c r="I112" s="24" t="s">
        <v>524</v>
      </c>
      <c r="J112" s="24" t="s">
        <v>525</v>
      </c>
      <c r="K112" s="24" t="s">
        <v>523</v>
      </c>
      <c r="L112" s="24" t="s">
        <v>526</v>
      </c>
      <c r="M112" s="24" t="s">
        <v>527</v>
      </c>
      <c r="N112" s="24" t="s">
        <v>528</v>
      </c>
    </row>
    <row r="113" customFormat="false" ht="41.4" hidden="false" customHeight="false" outlineLevel="0" collapsed="false">
      <c r="A113" s="22" t="n">
        <v>83</v>
      </c>
      <c r="B113" s="22"/>
      <c r="C113" s="25" t="s">
        <v>529</v>
      </c>
      <c r="D113" s="22"/>
      <c r="E113" s="22" t="n">
        <v>1987</v>
      </c>
      <c r="F113" s="22" t="s">
        <v>530</v>
      </c>
      <c r="G113" s="24" t="s">
        <v>531</v>
      </c>
      <c r="H113" s="24" t="s">
        <v>523</v>
      </c>
      <c r="I113" s="24" t="s">
        <v>532</v>
      </c>
      <c r="J113" s="24" t="s">
        <v>533</v>
      </c>
      <c r="K113" s="24" t="s">
        <v>512</v>
      </c>
      <c r="L113" s="24" t="s">
        <v>534</v>
      </c>
      <c r="M113" s="24" t="s">
        <v>535</v>
      </c>
      <c r="N113" s="24" t="s">
        <v>536</v>
      </c>
    </row>
    <row r="114" customFormat="false" ht="41.4" hidden="false" customHeight="false" outlineLevel="0" collapsed="false">
      <c r="A114" s="22" t="n">
        <v>84</v>
      </c>
      <c r="B114" s="22"/>
      <c r="C114" s="25" t="s">
        <v>537</v>
      </c>
      <c r="D114" s="22"/>
      <c r="E114" s="22" t="n">
        <v>1988</v>
      </c>
      <c r="F114" s="24" t="s">
        <v>496</v>
      </c>
      <c r="G114" s="24" t="s">
        <v>538</v>
      </c>
      <c r="H114" s="24" t="s">
        <v>523</v>
      </c>
      <c r="I114" s="24" t="s">
        <v>539</v>
      </c>
      <c r="J114" s="24" t="s">
        <v>540</v>
      </c>
      <c r="K114" s="24" t="s">
        <v>512</v>
      </c>
      <c r="L114" s="24" t="s">
        <v>541</v>
      </c>
      <c r="M114" s="24" t="s">
        <v>535</v>
      </c>
      <c r="N114" s="24" t="s">
        <v>542</v>
      </c>
    </row>
    <row r="115" customFormat="false" ht="55.2" hidden="false" customHeight="false" outlineLevel="0" collapsed="false">
      <c r="A115" s="22" t="n">
        <v>85</v>
      </c>
      <c r="B115" s="22"/>
      <c r="C115" s="25" t="s">
        <v>543</v>
      </c>
      <c r="D115" s="22" t="n">
        <v>1988</v>
      </c>
      <c r="E115" s="22"/>
      <c r="F115" s="22" t="s">
        <v>530</v>
      </c>
      <c r="G115" s="24" t="s">
        <v>531</v>
      </c>
      <c r="H115" s="24" t="s">
        <v>512</v>
      </c>
      <c r="I115" s="24" t="s">
        <v>544</v>
      </c>
      <c r="J115" s="24" t="s">
        <v>545</v>
      </c>
      <c r="K115" s="24" t="s">
        <v>523</v>
      </c>
      <c r="L115" s="24" t="s">
        <v>546</v>
      </c>
      <c r="M115" s="24" t="s">
        <v>535</v>
      </c>
      <c r="N115" s="24" t="s">
        <v>547</v>
      </c>
    </row>
    <row r="116" customFormat="false" ht="55.2" hidden="false" customHeight="false" outlineLevel="0" collapsed="false">
      <c r="A116" s="61" t="n">
        <v>86</v>
      </c>
      <c r="B116" s="61"/>
      <c r="C116" s="62" t="s">
        <v>548</v>
      </c>
      <c r="D116" s="61"/>
      <c r="E116" s="61" t="n">
        <v>1989</v>
      </c>
      <c r="F116" s="61" t="s">
        <v>530</v>
      </c>
      <c r="G116" s="63" t="s">
        <v>531</v>
      </c>
      <c r="H116" s="63" t="s">
        <v>512</v>
      </c>
      <c r="I116" s="63" t="s">
        <v>544</v>
      </c>
      <c r="J116" s="63" t="s">
        <v>533</v>
      </c>
      <c r="K116" s="63" t="s">
        <v>523</v>
      </c>
      <c r="L116" s="63" t="s">
        <v>549</v>
      </c>
      <c r="M116" s="63" t="s">
        <v>535</v>
      </c>
      <c r="N116" s="63" t="s">
        <v>550</v>
      </c>
    </row>
    <row r="117" customFormat="false" ht="37.8" hidden="false" customHeight="true" outlineLevel="0" collapsed="false">
      <c r="C117" s="64" t="s">
        <v>551</v>
      </c>
      <c r="D117" s="64"/>
      <c r="L117" s="65" t="s">
        <v>552</v>
      </c>
      <c r="M117" s="65"/>
    </row>
  </sheetData>
  <mergeCells count="23">
    <mergeCell ref="B1:F1"/>
    <mergeCell ref="B2:F2"/>
    <mergeCell ref="B3:N3"/>
    <mergeCell ref="B4:N4"/>
    <mergeCell ref="A6:A7"/>
    <mergeCell ref="B6:B7"/>
    <mergeCell ref="C6:C7"/>
    <mergeCell ref="D6:E6"/>
    <mergeCell ref="F6:F7"/>
    <mergeCell ref="G6:G7"/>
    <mergeCell ref="H6:J6"/>
    <mergeCell ref="K6:M6"/>
    <mergeCell ref="N6:N7"/>
    <mergeCell ref="C26:D26"/>
    <mergeCell ref="C35:D35"/>
    <mergeCell ref="C38:D38"/>
    <mergeCell ref="C42:D42"/>
    <mergeCell ref="C48:D48"/>
    <mergeCell ref="C51:D51"/>
    <mergeCell ref="C56:D56"/>
    <mergeCell ref="C71:D71"/>
    <mergeCell ref="C117:D117"/>
    <mergeCell ref="L117:M117"/>
  </mergeCells>
  <dataValidations count="1">
    <dataValidation allowBlank="true" errorStyle="stop" errorTitle="Lçi d÷ liÖu" operator="between" showDropDown="false" showErrorMessage="true" showInputMessage="false" sqref="C9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7:28:13Z</dcterms:created>
  <dc:creator>NP-COMPUTER</dc:creator>
  <dc:description/>
  <dc:language>en-US</dc:language>
  <cp:lastModifiedBy>Administrator</cp:lastModifiedBy>
  <cp:lastPrinted>2024-11-15T09:24:14Z</cp:lastPrinted>
  <dcterms:modified xsi:type="dcterms:W3CDTF">2024-11-15T10:08:37Z</dcterms:modified>
  <cp:revision>0</cp:revision>
  <dc:subject/>
  <dc:title/>
</cp:coreProperties>
</file>